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 директора МБОУ Русская СОШ 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7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30916.2</v>
      </c>
      <c r="C17" s="17" t="n">
        <f aca="false">B17</f>
        <v>130916.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5495+18195+18195+18195+23820.76+27015.44</f>
        <v>130916.2</v>
      </c>
      <c r="C18" s="17" t="n">
        <f aca="false">B18</f>
        <v>130916.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0521.19+5494.89+5494.89+5494.89+5494.89+7193.87</f>
        <v>39694.62</v>
      </c>
      <c r="C24" s="17" t="n">
        <f aca="false">B24</f>
        <v>39694.6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38903</v>
      </c>
      <c r="C33" s="17" t="n">
        <f aca="false">B33</f>
        <v>3890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723</v>
      </c>
      <c r="C38" s="17" t="n">
        <f aca="false">B38</f>
        <v>723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f aca="false">8630+29550</f>
        <v>38180</v>
      </c>
      <c r="C40" s="17" t="n">
        <f aca="false">B40</f>
        <v>3818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8998</v>
      </c>
      <c r="C42" s="17" t="n">
        <f aca="false">B42</f>
        <v>899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1638</v>
      </c>
      <c r="C43" s="17" t="n">
        <f aca="false">B43</f>
        <v>163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2560+2240</f>
        <v>7360</v>
      </c>
      <c r="C44" s="17" t="n">
        <f aca="false">B44</f>
        <v>736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1950</v>
      </c>
      <c r="C54" s="17" t="n">
        <f aca="false">B54</f>
        <v>19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82310.35</v>
      </c>
      <c r="C72" s="17" t="n">
        <f aca="false">B72</f>
        <v>82310.3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 t="n">
        <f aca="false">45675+27405</f>
        <v>73080</v>
      </c>
      <c r="C73" s="17" t="n">
        <f aca="false">B73</f>
        <v>7308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 t="n">
        <f aca="false">6930.35+2300</f>
        <v>9230.35</v>
      </c>
      <c r="C85" s="17" t="n">
        <f aca="false">B85</f>
        <v>9230.35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305772.17</v>
      </c>
      <c r="C87" s="17" t="n">
        <f aca="false">B87</f>
        <v>305772.17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20-08-05T09:51:09Z</dcterms:modified>
  <cp:revision>0</cp:revision>
  <dc:subject/>
  <dc:title/>
</cp:coreProperties>
</file>