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февраль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-аренда котельной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10600</v>
      </c>
      <c r="D19" s="10" t="n">
        <f aca="false">22223+23585</f>
        <v>45808</v>
      </c>
      <c r="E19" s="11" t="s">
        <v>8</v>
      </c>
      <c r="F19" s="12" t="n">
        <v>8657.8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/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/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0</v>
      </c>
      <c r="C30" s="10" t="n">
        <v>85200</v>
      </c>
      <c r="D30" s="10" t="n">
        <f aca="false">4760+6560</f>
        <v>11320</v>
      </c>
      <c r="E30" s="11" t="s">
        <v>11</v>
      </c>
      <c r="F30" s="12" t="n">
        <v>7310.2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2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3</v>
      </c>
      <c r="C43" s="10" t="n">
        <v>17541.54</v>
      </c>
      <c r="D43" s="10" t="n">
        <v>0</v>
      </c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4"/>
      <c r="C61" s="14" t="s">
        <v>14</v>
      </c>
      <c r="D61" s="14"/>
      <c r="E61" s="15" t="s">
        <v>15</v>
      </c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 t="s">
        <v>16</v>
      </c>
      <c r="D63" s="14"/>
      <c r="E63" s="15" t="s">
        <v>17</v>
      </c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3T11:40:17Z</dcterms:modified>
  <cp:revision>0</cp:revision>
  <dc:subject/>
  <dc:title/>
</cp:coreProperties>
</file>