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8" октября 2018 г. №    </t>
  </si>
  <si>
    <t xml:space="preserve">Информация о расходовании средств местного бюджета за сентябрь 2018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8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системы отопления в здании школы</t>
  </si>
  <si>
    <t xml:space="preserve">тех.осмотр (диагност. автобусов )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тех.обслуживание автобуса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зправка картриджей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охранные услуги</t>
  </si>
  <si>
    <t xml:space="preserve">присоединение к электросетям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по БДД</t>
  </si>
  <si>
    <t xml:space="preserve">тестирование учащихся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обучение по атобусу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активация блока СКЗИ,калибровка,подключение к серверу</t>
  </si>
  <si>
    <t xml:space="preserve">гигиеническое обучение</t>
  </si>
  <si>
    <t xml:space="preserve">установка программы Windows</t>
  </si>
  <si>
    <t xml:space="preserve">неэксклюзивное право пользования программы для ЭВМ</t>
  </si>
  <si>
    <t xml:space="preserve">КОНСУЛЬТАНТпЛЮС</t>
  </si>
  <si>
    <t xml:space="preserve">экспертиза столовой сэс</t>
  </si>
  <si>
    <t xml:space="preserve">КАСПЕРСКИЙ</t>
  </si>
  <si>
    <t xml:space="preserve">ЭЦП</t>
  </si>
  <si>
    <t xml:space="preserve">ИНФОРМАЦ.ОБСЛУЖИВ.</t>
  </si>
  <si>
    <t xml:space="preserve">аттестация рабочих мест</t>
  </si>
  <si>
    <t xml:space="preserve">проверка   огнезащитной обработки деревянных конструкций</t>
  </si>
  <si>
    <t xml:space="preserve">страхование котельной</t>
  </si>
  <si>
    <t xml:space="preserve">экспертиза докум опо</t>
  </si>
  <si>
    <t xml:space="preserve">инвентаризация источн.загрязнения</t>
  </si>
  <si>
    <t xml:space="preserve">трудовое соглашение </t>
  </si>
  <si>
    <t xml:space="preserve">установка элсчетчика</t>
  </si>
  <si>
    <t xml:space="preserve">тех.инвентаризация</t>
  </si>
  <si>
    <t xml:space="preserve">изготовл.псд</t>
  </si>
  <si>
    <t xml:space="preserve">приобретение прграммы по заполнению аттестатов</t>
  </si>
  <si>
    <t xml:space="preserve">подписка</t>
  </si>
  <si>
    <t xml:space="preserve">КАССА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водонагреватель дош.группа</t>
  </si>
  <si>
    <t xml:space="preserve">учебники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бутылированная вода</t>
  </si>
  <si>
    <t xml:space="preserve">лакаксрасочный материал</t>
  </si>
  <si>
    <t xml:space="preserve">электротовары</t>
  </si>
  <si>
    <t xml:space="preserve">посуда</t>
  </si>
  <si>
    <t xml:space="preserve">жесткий диск</t>
  </si>
  <si>
    <t xml:space="preserve">моющие средства</t>
  </si>
  <si>
    <t xml:space="preserve">дезсередства</t>
  </si>
  <si>
    <t xml:space="preserve">канцел.товары</t>
  </si>
  <si>
    <t xml:space="preserve">извещатель пожарный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5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28.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</f>
        <v>1104087.82</v>
      </c>
      <c r="C17" s="17" t="n">
        <f aca="false">SUM(B17:B17)</f>
        <v>1104087.8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f aca="false">50000+3932.46+588+15557+58817.57+405.78+46400+1737.94+260+3325.56+56392.31+14557+497+298.14+46100+883.83+2270.48+675+339+4517.46+132+51489.92+13598+360.57+45200+8040.8+1202+13582+52334.73+360.57+54600+600+208+1395.14+4126.06+617+4069.51+399+7027.3+931+15340+447.07+57274.55+2943.34+439+779+48700+5211.81+7465.72+1116+44+290.9+4620.06+690+1653.36+2445.27+38+365+52326.06+14527+356.56+2039+13647.16+48600+6020.2+900+406.48+53013.51+413.86+14162+5405.08+807+41300+4500.84+673+338+90.56+2143.73+842.49+293+591+3951.44+105.34+56741.09+13172+465.11+2900+46000-334.9</f>
        <v>1104087.82</v>
      </c>
      <c r="C18" s="17" t="n">
        <f aca="false">SUM(B18:B18)</f>
        <v>1104087.8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/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SUM(B21:B21)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f aca="false">28446.18+3749.73+6594.34+258.6+3642.18+6088.65+26264.79+238.77+235.81+6012.98+25938.34+3419.14+235.37+25890.83+6001.97+3412.88+7364.8+288.82+31769.7+4187.82+4307.04+297.03+7574.44+32674.06+293.14+32245.1+7475+4250.49+27797.31+252.7+3664.19+6443.92</f>
        <v>317316.12</v>
      </c>
      <c r="C24" s="17" t="n">
        <f aca="false">B24</f>
        <v>317316.12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f aca="false">920.4+1593+920.4+1593+920.4+1593+920.4+1593+920.4+1593+920.4+1593+1593+920.4+1593+920.4</f>
        <v>20107.2</v>
      </c>
      <c r="C25" s="17" t="n">
        <f aca="false">SUM(B25:B25)</f>
        <v>20107.2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/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825215.14</v>
      </c>
      <c r="C27" s="17" t="n">
        <f aca="false">SUM(B27:B27)</f>
        <v>825215.14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 t="n">
        <f aca="false">4333.42+5772.72+93.53+12234.46+2.94+24816.95+2.21+9173.93+9502.49+10430.91+7825.16+2361.87+8787.56+6590.67+2639.07+4258.36+8348.43+6261.33+1551.29+6596.17+4947.12+2093.87+3055.03+2291.28+1647.46+1235.59+21.71+3651.12</f>
        <v>150526.65</v>
      </c>
      <c r="C28" s="17" t="n">
        <f aca="false">SUM(B28:B28)</f>
        <v>150526.65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 t="n">
        <f aca="false">179310.49+206035.9+203302.94+71718.44</f>
        <v>660367.77</v>
      </c>
      <c r="C29" s="17" t="n">
        <f aca="false">SUM(B29:B29)</f>
        <v>660367.77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 t="n">
        <f aca="false">929.25+1561.14+2193.03+2118.69+1226.61+531.57+776.91</f>
        <v>9337.2</v>
      </c>
      <c r="C30" s="17" t="n">
        <f aca="false">SUM(B30:B30)</f>
        <v>9337.2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 t="n">
        <f aca="false">2491.76+2491.76</f>
        <v>4983.52</v>
      </c>
      <c r="C31" s="17" t="n">
        <f aca="false">SUM(B31:B31)</f>
        <v>4983.52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/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1</v>
      </c>
      <c r="B33" s="22" t="n">
        <f aca="false">B34+B35+B36+B37+B38+B39+B40+B41+B42+B43+B44+B45+B46+B47+B48+B49+B50+B51+B52+B53+B54</f>
        <v>147290.96</v>
      </c>
      <c r="C33" s="17" t="n">
        <f aca="false">SUM(B33:B33)</f>
        <v>147290.96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 t="n">
        <f aca="false">2478+2478+2478+2478+3044.4+3044.4+3044.4+3044.4</f>
        <v>22089.6</v>
      </c>
      <c r="C35" s="17" t="n">
        <f aca="false">SUM(B35:B35)</f>
        <v>22089.6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 t="n">
        <f aca="false">2799.55+2799.55+2799.55</f>
        <v>8398.65</v>
      </c>
      <c r="C36" s="17" t="n">
        <f aca="false">SUM(B36:B36)</f>
        <v>8398.65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 t="n">
        <v>191.99</v>
      </c>
      <c r="C39" s="17" t="n">
        <f aca="false">SUM(B39:B39)</f>
        <v>191.99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36" hidden="false" customHeight="false" outlineLevel="0" collapsed="false">
      <c r="A40" s="20" t="s">
        <v>38</v>
      </c>
      <c r="B40" s="23" t="n">
        <f aca="false">12000+8100</f>
        <v>20100</v>
      </c>
      <c r="C40" s="17" t="n">
        <f aca="false">SUM(B40:B40)</f>
        <v>2010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36" hidden="false" customHeight="false" outlineLevel="0" collapsed="false">
      <c r="A41" s="20" t="s">
        <v>39</v>
      </c>
      <c r="B41" s="23"/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customFormat="false" ht="18" hidden="false" customHeight="false" outlineLevel="0" collapsed="false">
      <c r="A42" s="20" t="s">
        <v>40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customFormat="false" ht="36" hidden="false" customHeight="false" outlineLevel="0" collapsed="false">
      <c r="A43" s="20" t="s">
        <v>41</v>
      </c>
      <c r="B43" s="23" t="n">
        <f aca="false">9325+9325+9325+9325+9325+9325+9325+9325</f>
        <v>74600</v>
      </c>
      <c r="C43" s="17" t="n">
        <f aca="false">SUM(B43:B43)</f>
        <v>7460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customFormat="false" ht="18" hidden="false" customHeight="false" outlineLevel="0" collapsed="false">
      <c r="A44" s="20" t="s">
        <v>42</v>
      </c>
      <c r="B44" s="23" t="n">
        <v>6100</v>
      </c>
      <c r="C44" s="17" t="n">
        <f aca="false">SUM(B44:B44)</f>
        <v>610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customFormat="false" ht="18" hidden="false" customHeight="false" outlineLevel="0" collapsed="false">
      <c r="A45" s="20" t="s">
        <v>43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customFormat="false" ht="18" hidden="false" customHeight="false" outlineLevel="0" collapsed="false">
      <c r="A46" s="20" t="s">
        <v>44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customFormat="false" ht="36" hidden="false" customHeight="false" outlineLevel="0" collapsed="false">
      <c r="A47" s="20" t="s">
        <v>45</v>
      </c>
      <c r="B47" s="23" t="n">
        <v>9861</v>
      </c>
      <c r="C47" s="17" t="n">
        <f aca="false">SUM(B47:B47)</f>
        <v>9861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customFormat="false" ht="18" hidden="false" customHeight="false" outlineLevel="0" collapsed="false">
      <c r="A48" s="20" t="s">
        <v>46</v>
      </c>
      <c r="B48" s="23" t="n">
        <v>1225</v>
      </c>
      <c r="C48" s="17" t="n">
        <f aca="false">SUM(B48:B48)</f>
        <v>1225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customFormat="false" ht="18" hidden="false" customHeight="false" outlineLevel="0" collapsed="false">
      <c r="A49" s="20" t="s">
        <v>47</v>
      </c>
      <c r="B49" s="23" t="n">
        <v>4724.72</v>
      </c>
      <c r="C49" s="17" t="n">
        <f aca="false">SUM(B49:B49)</f>
        <v>4724.7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customFormat="false" ht="18" hidden="false" customHeight="false" outlineLevel="0" collapsed="false">
      <c r="A50" s="20" t="s">
        <v>48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customFormat="false" ht="18" hidden="false" customHeight="false" outlineLevel="0" collapsed="false">
      <c r="A51" s="20" t="s">
        <v>49</v>
      </c>
      <c r="B51" s="23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customFormat="false" ht="18" hidden="false" customHeight="false" outlineLevel="0" collapsed="false">
      <c r="A52" s="20" t="s">
        <v>50</v>
      </c>
      <c r="B52" s="23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customFormat="false" ht="36" hidden="false" customHeight="false" outlineLevel="0" collapsed="false">
      <c r="A53" s="20" t="s">
        <v>51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customFormat="false" ht="18" hidden="false" customHeight="false" outlineLevel="0" collapsed="false">
      <c r="A54" s="20" t="s">
        <v>52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4" t="s">
        <v>53</v>
      </c>
      <c r="B55" s="22" t="n">
        <f aca="false">B56+B57+B58+B59+B60+B61+B62+B63+B64+B65+B66+B67+B68+B69+B70+B71+B73+B72+B73+B74+B75+B76+B77+B78+B79+B80+B81+B82+B83+B84+B85+B86+B87+B89+B88+B89+B90+B91+B92+B93+B94+B95</f>
        <v>97093.89</v>
      </c>
      <c r="C55" s="17" t="n">
        <f aca="false">SUM(B55:B55)</f>
        <v>97093.89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5" customFormat="true" ht="18" hidden="false" customHeight="false" outlineLevel="0" collapsed="false">
      <c r="A56" s="20" t="s">
        <v>54</v>
      </c>
      <c r="B56" s="23" t="n">
        <v>40045</v>
      </c>
      <c r="C56" s="17" t="n">
        <f aca="false">SUM(B56:B56)</f>
        <v>40045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25" customFormat="true" ht="18" hidden="false" customHeight="false" outlineLevel="0" collapsed="false">
      <c r="A57" s="20" t="s">
        <v>55</v>
      </c>
      <c r="B57" s="23"/>
      <c r="C57" s="17" t="n">
        <f aca="false">SUM(B57:B57)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25" customFormat="true" ht="18" hidden="false" customHeight="false" outlineLevel="0" collapsed="false">
      <c r="A58" s="20" t="s">
        <v>56</v>
      </c>
      <c r="B58" s="23"/>
      <c r="C58" s="17" t="n">
        <f aca="false">SUM(B58:B58)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7</v>
      </c>
      <c r="B59" s="23" t="n">
        <f aca="false">4030+3640+4030+3900+4030+3900+4030+4030</f>
        <v>31590</v>
      </c>
      <c r="C59" s="17" t="n">
        <f aca="false">SUM(B59:B59)</f>
        <v>3159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8</v>
      </c>
      <c r="B60" s="23" t="n">
        <f aca="false">1512.59+756.3</f>
        <v>2268.89</v>
      </c>
      <c r="C60" s="17" t="n">
        <f aca="false">SUM(B60:B60)</f>
        <v>2268.89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36" hidden="false" customHeight="false" outlineLevel="0" collapsed="false">
      <c r="A61" s="20" t="s">
        <v>59</v>
      </c>
      <c r="B61" s="23"/>
      <c r="C61" s="17" t="n">
        <f aca="false">SUM(B61:B61)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60</v>
      </c>
      <c r="B62" s="23"/>
      <c r="C62" s="17" t="n">
        <f aca="false">SUM(B62:B62)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36" hidden="false" customHeight="false" outlineLevel="0" collapsed="false">
      <c r="A63" s="20" t="s">
        <v>61</v>
      </c>
      <c r="B63" s="23"/>
      <c r="C63" s="17" t="n">
        <f aca="false">SUM(B63:B63)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62</v>
      </c>
      <c r="B64" s="23"/>
      <c r="C64" s="17" t="n">
        <f aca="false">SUM(B64:B64)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63</v>
      </c>
      <c r="B65" s="23" t="n">
        <v>4200</v>
      </c>
      <c r="C65" s="17" t="n">
        <f aca="false">SUM(B65:B65)</f>
        <v>420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64</v>
      </c>
      <c r="B66" s="23"/>
      <c r="C66" s="17" t="n">
        <f aca="false">SUM(B66:B66)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5</v>
      </c>
      <c r="B67" s="23"/>
      <c r="C67" s="17" t="n">
        <f aca="false">SUM(B67:B67)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6</v>
      </c>
      <c r="B68" s="23"/>
      <c r="C68" s="17" t="n">
        <f aca="false">SUM(B68:B68)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18" hidden="false" customHeight="false" outlineLevel="0" collapsed="false">
      <c r="A69" s="20" t="s">
        <v>67</v>
      </c>
      <c r="B69" s="23"/>
      <c r="C69" s="17" t="n">
        <f aca="false">SUM(B69:B69)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8</v>
      </c>
      <c r="B70" s="23" t="n">
        <v>2000</v>
      </c>
      <c r="C70" s="17" t="n">
        <f aca="false">SUM(B70:B70)</f>
        <v>200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9</v>
      </c>
      <c r="B71" s="23" t="n">
        <v>10920</v>
      </c>
      <c r="C71" s="17" t="n">
        <f aca="false">SUM(B71:B71)</f>
        <v>1092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25" customFormat="true" ht="18" hidden="false" customHeight="false" outlineLevel="0" collapsed="false">
      <c r="A72" s="20"/>
      <c r="B72" s="23"/>
      <c r="C72" s="17" t="n">
        <f aca="false">SUM(B72:B72)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s="25" customFormat="true" ht="36" hidden="false" customHeight="false" outlineLevel="0" collapsed="false">
      <c r="A73" s="20" t="s">
        <v>70</v>
      </c>
      <c r="B73" s="23"/>
      <c r="C73" s="17" t="n">
        <f aca="false">SUM(B73:B73)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s="25" customFormat="true" ht="18" hidden="false" customHeight="false" outlineLevel="0" collapsed="false">
      <c r="A74" s="20" t="s">
        <v>71</v>
      </c>
      <c r="B74" s="23" t="n">
        <v>3200</v>
      </c>
      <c r="C74" s="17" t="n">
        <f aca="false">SUM(B74:B74)</f>
        <v>320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s="25" customFormat="true" ht="18" hidden="false" customHeight="false" outlineLevel="0" collapsed="false">
      <c r="A75" s="20"/>
      <c r="B75" s="23"/>
      <c r="C75" s="17" t="n">
        <f aca="false">SUM(B75:B75)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s="25" customFormat="true" ht="18" hidden="false" customHeight="false" outlineLevel="0" collapsed="false">
      <c r="A76" s="20" t="s">
        <v>72</v>
      </c>
      <c r="B76" s="23" t="n">
        <v>2870</v>
      </c>
      <c r="C76" s="17" t="n">
        <f aca="false">SUM(B76:B76)</f>
        <v>287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25" customFormat="true" ht="36" hidden="false" customHeight="false" outlineLevel="0" collapsed="false">
      <c r="A77" s="20" t="s">
        <v>73</v>
      </c>
      <c r="B77" s="23"/>
      <c r="C77" s="17" t="n">
        <f aca="false">SUM(B77:B77)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s="25" customFormat="true" ht="18" hidden="false" customHeight="false" outlineLevel="0" collapsed="false">
      <c r="A78" s="20" t="s">
        <v>74</v>
      </c>
      <c r="B78" s="23"/>
      <c r="C78" s="17" t="n">
        <f aca="false">SUM(B78:B78)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s="25" customFormat="true" ht="18" hidden="false" customHeight="false" outlineLevel="0" collapsed="false">
      <c r="A79" s="20" t="s">
        <v>75</v>
      </c>
      <c r="B79" s="23"/>
      <c r="C79" s="17" t="n">
        <f aca="false">SUM(B79:B79)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s="25" customFormat="true" ht="18" hidden="false" customHeight="false" outlineLevel="0" collapsed="false">
      <c r="A80" s="20" t="s">
        <v>76</v>
      </c>
      <c r="B80" s="23"/>
      <c r="C80" s="17" t="n">
        <f aca="false">SUM(B80:B80)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s="25" customFormat="true" ht="18" hidden="false" customHeight="false" outlineLevel="0" collapsed="false">
      <c r="A81" s="20" t="s">
        <v>77</v>
      </c>
      <c r="B81" s="23"/>
      <c r="C81" s="17" t="n">
        <f aca="false">SUM(B81:B81)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s="25" customFormat="true" ht="18" hidden="false" customHeight="false" outlineLevel="0" collapsed="false">
      <c r="A82" s="20" t="s">
        <v>78</v>
      </c>
      <c r="B82" s="23"/>
      <c r="C82" s="17" t="n">
        <f aca="false">SUM(B82:B82)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s="25" customFormat="true" ht="18" hidden="false" customHeight="false" outlineLevel="0" collapsed="false">
      <c r="A83" s="20" t="s">
        <v>79</v>
      </c>
      <c r="B83" s="23"/>
      <c r="C83" s="17" t="n">
        <f aca="false">SUM(B83:B83)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25" customFormat="true" ht="36" hidden="false" customHeight="false" outlineLevel="0" collapsed="false">
      <c r="A84" s="20" t="s">
        <v>80</v>
      </c>
      <c r="B84" s="23"/>
      <c r="C84" s="17" t="n">
        <f aca="false">SUM(B84:B84)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s="25" customFormat="true" ht="18" hidden="false" customHeight="false" outlineLevel="0" collapsed="false">
      <c r="A85" s="20" t="s">
        <v>81</v>
      </c>
      <c r="B85" s="23"/>
      <c r="C85" s="17" t="n">
        <f aca="false">SUM(B85:B85)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s="25" customFormat="true" ht="18" hidden="false" customHeight="false" outlineLevel="0" collapsed="false">
      <c r="A86" s="20" t="s">
        <v>82</v>
      </c>
      <c r="B86" s="23"/>
      <c r="C86" s="17" t="n">
        <f aca="false">SUM(B86:B86)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25" customFormat="true" ht="18" hidden="false" customHeight="false" outlineLevel="0" collapsed="false">
      <c r="A87" s="20" t="s">
        <v>83</v>
      </c>
      <c r="B87" s="23"/>
      <c r="C87" s="17" t="n">
        <f aca="false">SUM(B87:B87)</f>
        <v>0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8" s="25" customFormat="true" ht="18" hidden="false" customHeight="false" outlineLevel="0" collapsed="false">
      <c r="A88" s="20"/>
      <c r="B88" s="23"/>
      <c r="C88" s="17" t="n">
        <f aca="false">SUM(B88:B88)</f>
        <v>0</v>
      </c>
      <c r="D88" s="18"/>
      <c r="E88" s="18"/>
      <c r="F88" s="18"/>
      <c r="G88" s="18"/>
      <c r="H88" s="18"/>
      <c r="I88" s="18"/>
      <c r="J88" s="18"/>
      <c r="K88" s="18"/>
      <c r="L88" s="18"/>
      <c r="M88" s="18"/>
      <c r="N88" s="18"/>
    </row>
    <row r="89" s="25" customFormat="true" ht="18" hidden="false" customHeight="false" outlineLevel="0" collapsed="false">
      <c r="A89" s="20" t="s">
        <v>84</v>
      </c>
      <c r="B89" s="23"/>
      <c r="C89" s="17" t="n">
        <f aca="false">SUM(B89:B89)</f>
        <v>0</v>
      </c>
      <c r="D89" s="18"/>
      <c r="E89" s="18"/>
      <c r="F89" s="18"/>
      <c r="G89" s="18"/>
      <c r="H89" s="18"/>
      <c r="I89" s="18"/>
      <c r="J89" s="18"/>
      <c r="K89" s="18"/>
      <c r="L89" s="18"/>
      <c r="M89" s="18"/>
      <c r="N89" s="18"/>
    </row>
    <row r="90" s="25" customFormat="true" ht="18" hidden="false" customHeight="false" outlineLevel="0" collapsed="false">
      <c r="A90" s="20" t="s">
        <v>85</v>
      </c>
      <c r="B90" s="23"/>
      <c r="C90" s="17" t="n">
        <f aca="false">SUM(B90:B90)</f>
        <v>0</v>
      </c>
      <c r="D90" s="18"/>
      <c r="E90" s="18"/>
      <c r="F90" s="18"/>
      <c r="G90" s="18"/>
      <c r="H90" s="18"/>
      <c r="I90" s="18"/>
      <c r="J90" s="18"/>
      <c r="K90" s="18"/>
      <c r="L90" s="18"/>
      <c r="M90" s="18"/>
      <c r="N90" s="18"/>
    </row>
    <row r="91" s="25" customFormat="true" ht="18" hidden="false" customHeight="false" outlineLevel="0" collapsed="false">
      <c r="A91" s="20" t="s">
        <v>86</v>
      </c>
      <c r="B91" s="23"/>
      <c r="C91" s="17" t="n">
        <f aca="false">SUM(B91:B91)</f>
        <v>0</v>
      </c>
      <c r="D91" s="18"/>
      <c r="E91" s="18"/>
      <c r="F91" s="18"/>
      <c r="G91" s="18"/>
      <c r="H91" s="18"/>
      <c r="I91" s="18"/>
      <c r="J91" s="18"/>
      <c r="K91" s="18"/>
      <c r="L91" s="18"/>
      <c r="M91" s="18"/>
      <c r="N91" s="18"/>
    </row>
    <row r="92" s="25" customFormat="true" ht="18" hidden="false" customHeight="false" outlineLevel="0" collapsed="false">
      <c r="A92" s="20" t="s">
        <v>87</v>
      </c>
      <c r="B92" s="23"/>
      <c r="C92" s="17" t="n">
        <f aca="false">SUM(B92:B92)</f>
        <v>0</v>
      </c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25" customFormat="true" ht="36" hidden="false" customHeight="false" outlineLevel="0" collapsed="false">
      <c r="A93" s="20" t="s">
        <v>88</v>
      </c>
      <c r="B93" s="23"/>
      <c r="C93" s="17" t="n">
        <f aca="false">SUM(B93:B93)</f>
        <v>0</v>
      </c>
      <c r="D93" s="18"/>
      <c r="E93" s="18"/>
      <c r="F93" s="18"/>
      <c r="G93" s="18"/>
      <c r="H93" s="18"/>
      <c r="I93" s="18"/>
      <c r="J93" s="18"/>
      <c r="K93" s="18"/>
      <c r="L93" s="18"/>
      <c r="M93" s="18"/>
      <c r="N93" s="18"/>
    </row>
    <row r="94" s="25" customFormat="true" ht="18" hidden="false" customHeight="false" outlineLevel="0" collapsed="false">
      <c r="A94" s="20" t="s">
        <v>89</v>
      </c>
      <c r="B94" s="23"/>
      <c r="C94" s="17" t="n">
        <f aca="false">SUM(B94:B94)</f>
        <v>0</v>
      </c>
      <c r="D94" s="18"/>
      <c r="E94" s="18"/>
      <c r="F94" s="18"/>
      <c r="G94" s="18"/>
      <c r="H94" s="18"/>
      <c r="I94" s="18"/>
      <c r="J94" s="18"/>
      <c r="K94" s="18"/>
      <c r="L94" s="18"/>
      <c r="M94" s="18"/>
      <c r="N94" s="18"/>
    </row>
    <row r="95" s="25" customFormat="true" ht="18" hidden="false" customHeight="false" outlineLevel="0" collapsed="false">
      <c r="A95" s="20" t="s">
        <v>90</v>
      </c>
      <c r="B95" s="23"/>
      <c r="C95" s="17" t="n">
        <f aca="false">SUM(B95:B95)</f>
        <v>0</v>
      </c>
      <c r="D95" s="18"/>
      <c r="E95" s="18"/>
      <c r="F95" s="18"/>
      <c r="G95" s="18"/>
      <c r="H95" s="18"/>
      <c r="I95" s="18"/>
      <c r="J95" s="18"/>
      <c r="K95" s="18"/>
      <c r="L95" s="18"/>
      <c r="M95" s="18"/>
      <c r="N95" s="18"/>
    </row>
    <row r="96" s="19" customFormat="true" ht="18" hidden="false" customHeight="false" outlineLevel="0" collapsed="false">
      <c r="A96" s="16" t="n">
        <v>262</v>
      </c>
      <c r="B96" s="22"/>
      <c r="C96" s="17" t="n">
        <f aca="false">SUM(B96:B96)</f>
        <v>0</v>
      </c>
      <c r="D96" s="18"/>
      <c r="E96" s="18"/>
      <c r="F96" s="18"/>
      <c r="G96" s="18"/>
      <c r="H96" s="18"/>
      <c r="I96" s="18"/>
      <c r="J96" s="18"/>
      <c r="K96" s="18"/>
      <c r="L96" s="18"/>
      <c r="M96" s="18"/>
      <c r="N96" s="18"/>
    </row>
    <row r="97" s="19" customFormat="true" ht="18" hidden="false" customHeight="false" outlineLevel="0" collapsed="false">
      <c r="A97" s="24" t="s">
        <v>91</v>
      </c>
      <c r="B97" s="22" t="n">
        <f aca="false">B98+B99+B100+B101+B102+B103+B104+B105</f>
        <v>71637.46</v>
      </c>
      <c r="C97" s="17" t="n">
        <f aca="false">SUM(B97:B97)</f>
        <v>71637.46</v>
      </c>
      <c r="D97" s="18"/>
      <c r="E97" s="18"/>
      <c r="F97" s="18"/>
      <c r="G97" s="18"/>
      <c r="H97" s="18"/>
      <c r="I97" s="18"/>
      <c r="J97" s="18"/>
      <c r="K97" s="18"/>
      <c r="L97" s="18"/>
      <c r="M97" s="18"/>
      <c r="N97" s="18"/>
    </row>
    <row r="98" s="25" customFormat="true" ht="18" hidden="false" customHeight="false" outlineLevel="0" collapsed="false">
      <c r="A98" s="20" t="s">
        <v>92</v>
      </c>
      <c r="B98" s="23"/>
      <c r="C98" s="17" t="n">
        <f aca="false">SUM(B98:B98)</f>
        <v>0</v>
      </c>
      <c r="D98" s="18"/>
      <c r="E98" s="18"/>
      <c r="F98" s="18"/>
      <c r="G98" s="18"/>
      <c r="H98" s="18"/>
      <c r="I98" s="18"/>
      <c r="J98" s="18"/>
      <c r="K98" s="18"/>
      <c r="L98" s="18"/>
      <c r="M98" s="18"/>
      <c r="N98" s="18"/>
    </row>
    <row r="99" s="25" customFormat="true" ht="18" hidden="false" customHeight="false" outlineLevel="0" collapsed="false">
      <c r="A99" s="20" t="s">
        <v>93</v>
      </c>
      <c r="B99" s="23"/>
      <c r="C99" s="17" t="n">
        <f aca="false">SUM(B99:B99)</f>
        <v>0</v>
      </c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25" customFormat="true" ht="18" hidden="false" customHeight="false" outlineLevel="0" collapsed="false">
      <c r="A100" s="20" t="s">
        <v>94</v>
      </c>
      <c r="B100" s="23" t="n">
        <f aca="false">4643+4351+4351</f>
        <v>13345</v>
      </c>
      <c r="C100" s="17" t="n">
        <f aca="false">SUM(B100:B100)</f>
        <v>13345</v>
      </c>
      <c r="D100" s="18"/>
      <c r="E100" s="18"/>
      <c r="F100" s="18"/>
      <c r="G100" s="18"/>
      <c r="H100" s="18"/>
      <c r="I100" s="18"/>
      <c r="J100" s="18"/>
      <c r="K100" s="18"/>
      <c r="L100" s="18"/>
      <c r="M100" s="18"/>
      <c r="N100" s="18"/>
    </row>
    <row r="101" s="25" customFormat="true" ht="18" hidden="false" customHeight="false" outlineLevel="0" collapsed="false">
      <c r="A101" s="20" t="s">
        <v>95</v>
      </c>
      <c r="B101" s="23" t="n">
        <f aca="false">862.16+405.28+405.28</f>
        <v>1672.72</v>
      </c>
      <c r="C101" s="17" t="n">
        <f aca="false">SUM(B101:B101)</f>
        <v>1672.72</v>
      </c>
      <c r="D101" s="18"/>
      <c r="E101" s="18"/>
      <c r="F101" s="18"/>
      <c r="G101" s="18"/>
      <c r="H101" s="18"/>
      <c r="I101" s="18"/>
      <c r="J101" s="18"/>
      <c r="K101" s="18"/>
      <c r="L101" s="18"/>
      <c r="M101" s="18"/>
      <c r="N101" s="18"/>
    </row>
    <row r="102" s="25" customFormat="true" ht="18" hidden="false" customHeight="false" outlineLevel="0" collapsed="false">
      <c r="A102" s="20" t="s">
        <v>96</v>
      </c>
      <c r="B102" s="23" t="n">
        <f aca="false">482.73+107.01+10000</f>
        <v>10589.74</v>
      </c>
      <c r="C102" s="17" t="n">
        <f aca="false">SUM(B102:B102)</f>
        <v>10589.74</v>
      </c>
      <c r="D102" s="18"/>
      <c r="E102" s="18"/>
      <c r="F102" s="18"/>
      <c r="G102" s="18"/>
      <c r="H102" s="18"/>
      <c r="I102" s="18"/>
      <c r="J102" s="18"/>
      <c r="K102" s="18"/>
      <c r="L102" s="18"/>
      <c r="M102" s="18"/>
      <c r="N102" s="18"/>
    </row>
    <row r="103" s="25" customFormat="true" ht="18" hidden="false" customHeight="false" outlineLevel="0" collapsed="false">
      <c r="A103" s="20" t="s">
        <v>97</v>
      </c>
      <c r="B103" s="23" t="n">
        <f aca="false">13981+19567+11682</f>
        <v>45230</v>
      </c>
      <c r="C103" s="17" t="n">
        <f aca="false">SUM(B103:B103)</f>
        <v>45230</v>
      </c>
      <c r="D103" s="18"/>
      <c r="E103" s="18"/>
      <c r="F103" s="18"/>
      <c r="G103" s="18"/>
      <c r="H103" s="18"/>
      <c r="I103" s="18"/>
      <c r="J103" s="18"/>
      <c r="K103" s="18"/>
      <c r="L103" s="18"/>
      <c r="M103" s="18"/>
      <c r="N103" s="18"/>
    </row>
    <row r="104" customFormat="false" ht="18" hidden="false" customHeight="false" outlineLevel="0" collapsed="false">
      <c r="A104" s="20" t="s">
        <v>98</v>
      </c>
      <c r="B104" s="23"/>
      <c r="C104" s="17" t="n">
        <f aca="false">SUM(B104:B104)</f>
        <v>0</v>
      </c>
      <c r="D104" s="18"/>
      <c r="E104" s="18"/>
      <c r="F104" s="18"/>
      <c r="G104" s="18"/>
      <c r="H104" s="18"/>
      <c r="I104" s="18"/>
      <c r="J104" s="18"/>
      <c r="K104" s="18"/>
      <c r="L104" s="18"/>
      <c r="M104" s="18"/>
      <c r="N104" s="18"/>
    </row>
    <row r="105" customFormat="false" ht="18" hidden="false" customHeight="false" outlineLevel="0" collapsed="false">
      <c r="A105" s="20" t="s">
        <v>99</v>
      </c>
      <c r="B105" s="23" t="n">
        <v>800</v>
      </c>
      <c r="C105" s="17" t="n">
        <f aca="false">SUM(B105:B105)</f>
        <v>800</v>
      </c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19" customFormat="true" ht="18" hidden="false" customHeight="false" outlineLevel="0" collapsed="false">
      <c r="A106" s="16" t="s">
        <v>100</v>
      </c>
      <c r="B106" s="22" t="n">
        <f aca="false">B107+B108+B109+B110+B111+B112+B113+B114+B115+B116+B117+B118+B119</f>
        <v>2560</v>
      </c>
      <c r="C106" s="17" t="n">
        <f aca="false">SUM(B106:B106)</f>
        <v>2560</v>
      </c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25" customFormat="true" ht="18" hidden="false" customHeight="false" outlineLevel="0" collapsed="false">
      <c r="A107" s="20" t="s">
        <v>101</v>
      </c>
      <c r="B107" s="23"/>
      <c r="C107" s="17" t="n">
        <f aca="false">SUM(B107:B107)</f>
        <v>0</v>
      </c>
      <c r="D107" s="18"/>
      <c r="E107" s="18"/>
      <c r="F107" s="18"/>
      <c r="G107" s="18"/>
      <c r="H107" s="18"/>
      <c r="I107" s="18"/>
      <c r="J107" s="18"/>
      <c r="K107" s="18"/>
      <c r="L107" s="18"/>
      <c r="M107" s="18"/>
      <c r="N107" s="18"/>
    </row>
    <row r="108" s="25" customFormat="true" ht="18" hidden="false" customHeight="false" outlineLevel="0" collapsed="false">
      <c r="A108" s="20" t="s">
        <v>102</v>
      </c>
      <c r="B108" s="23"/>
      <c r="C108" s="17" t="n">
        <f aca="false">SUM(B108:B108)</f>
        <v>0</v>
      </c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</row>
    <row r="109" s="25" customFormat="true" ht="18" hidden="false" customHeight="false" outlineLevel="0" collapsed="false">
      <c r="A109" s="20" t="s">
        <v>103</v>
      </c>
      <c r="B109" s="23"/>
      <c r="C109" s="17" t="n">
        <f aca="false">SUM(B109:B109)</f>
        <v>0</v>
      </c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</row>
    <row r="110" s="25" customFormat="true" ht="18" hidden="false" customHeight="false" outlineLevel="0" collapsed="false">
      <c r="A110" s="20" t="s">
        <v>104</v>
      </c>
      <c r="B110" s="23"/>
      <c r="C110" s="17" t="n">
        <f aca="false">SUM(B110:B110)</f>
        <v>0</v>
      </c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</row>
    <row r="111" s="25" customFormat="true" ht="18" hidden="false" customHeight="false" outlineLevel="0" collapsed="false">
      <c r="A111" s="20" t="s">
        <v>105</v>
      </c>
      <c r="B111" s="23"/>
      <c r="C111" s="17" t="n">
        <f aca="false">SUM(B111:B111)</f>
        <v>0</v>
      </c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</row>
    <row r="112" s="25" customFormat="true" ht="18" hidden="false" customHeight="false" outlineLevel="0" collapsed="false">
      <c r="A112" s="20" t="s">
        <v>106</v>
      </c>
      <c r="B112" s="23"/>
      <c r="C112" s="17" t="n">
        <f aca="false">SUM(B112:B112)</f>
        <v>0</v>
      </c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25" customFormat="true" ht="18" hidden="false" customHeight="false" outlineLevel="0" collapsed="false">
      <c r="A113" s="20" t="s">
        <v>107</v>
      </c>
      <c r="B113" s="23" t="n">
        <v>2560</v>
      </c>
      <c r="C113" s="17" t="n">
        <f aca="false">SUM(B113:B113)</f>
        <v>2560</v>
      </c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25" customFormat="true" ht="18" hidden="false" customHeight="false" outlineLevel="0" collapsed="false">
      <c r="A114" s="20" t="s">
        <v>108</v>
      </c>
      <c r="B114" s="23"/>
      <c r="C114" s="17" t="n">
        <f aca="false">SUM(B114:B114)</f>
        <v>0</v>
      </c>
      <c r="D114" s="18"/>
      <c r="E114" s="18"/>
      <c r="F114" s="18"/>
      <c r="G114" s="18"/>
      <c r="H114" s="18"/>
      <c r="I114" s="18"/>
      <c r="J114" s="18"/>
      <c r="K114" s="18"/>
      <c r="L114" s="18"/>
      <c r="M114" s="18"/>
      <c r="N114" s="18"/>
    </row>
    <row r="115" s="25" customFormat="true" ht="18" hidden="false" customHeight="false" outlineLevel="0" collapsed="false">
      <c r="A115" s="20" t="s">
        <v>109</v>
      </c>
      <c r="B115" s="23"/>
      <c r="C115" s="17" t="n">
        <f aca="false">SUM(B115:B115)</f>
        <v>0</v>
      </c>
      <c r="D115" s="18"/>
      <c r="E115" s="18"/>
      <c r="F115" s="18"/>
      <c r="G115" s="18"/>
      <c r="H115" s="18"/>
      <c r="I115" s="18"/>
      <c r="J115" s="18"/>
      <c r="K115" s="18"/>
      <c r="L115" s="18"/>
      <c r="M115" s="18"/>
      <c r="N115" s="18"/>
    </row>
    <row r="116" s="25" customFormat="true" ht="18" hidden="false" customHeight="false" outlineLevel="0" collapsed="false">
      <c r="A116" s="20" t="s">
        <v>110</v>
      </c>
      <c r="B116" s="23"/>
      <c r="C116" s="17" t="n">
        <f aca="false">SUM(B116:B116)</f>
        <v>0</v>
      </c>
      <c r="D116" s="18"/>
      <c r="E116" s="18"/>
      <c r="F116" s="18"/>
      <c r="G116" s="18"/>
      <c r="H116" s="18"/>
      <c r="I116" s="18"/>
      <c r="J116" s="18"/>
      <c r="K116" s="18"/>
      <c r="L116" s="18"/>
      <c r="M116" s="18"/>
      <c r="N116" s="18"/>
    </row>
    <row r="117" s="25" customFormat="true" ht="36" hidden="false" customHeight="false" outlineLevel="0" collapsed="false">
      <c r="A117" s="20" t="s">
        <v>111</v>
      </c>
      <c r="B117" s="23"/>
      <c r="C117" s="17" t="n">
        <f aca="false">SUM(B117:B117)</f>
        <v>0</v>
      </c>
      <c r="D117" s="18"/>
      <c r="E117" s="18"/>
      <c r="F117" s="18"/>
      <c r="G117" s="18"/>
      <c r="H117" s="18"/>
      <c r="I117" s="18"/>
      <c r="J117" s="18"/>
      <c r="K117" s="18"/>
      <c r="L117" s="18"/>
      <c r="M117" s="18"/>
      <c r="N117" s="18"/>
    </row>
    <row r="118" s="25" customFormat="true" ht="36" hidden="false" customHeight="false" outlineLevel="0" collapsed="false">
      <c r="A118" s="20" t="s">
        <v>112</v>
      </c>
      <c r="B118" s="23"/>
      <c r="C118" s="17" t="n">
        <f aca="false">SUM(B118:B118)</f>
        <v>0</v>
      </c>
      <c r="D118" s="18"/>
      <c r="E118" s="18"/>
      <c r="F118" s="18"/>
      <c r="G118" s="18"/>
      <c r="H118" s="18"/>
      <c r="I118" s="18"/>
      <c r="J118" s="18"/>
      <c r="K118" s="18"/>
      <c r="L118" s="18"/>
      <c r="M118" s="18"/>
      <c r="N118" s="18"/>
    </row>
    <row r="119" s="25" customFormat="true" ht="18" hidden="false" customHeight="false" outlineLevel="0" collapsed="false">
      <c r="A119" s="20" t="s">
        <v>113</v>
      </c>
      <c r="B119" s="23"/>
      <c r="C119" s="17" t="n">
        <f aca="false">SUM(B119:B119)</f>
        <v>0</v>
      </c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19" customFormat="true" ht="18" hidden="false" customHeight="false" outlineLevel="0" collapsed="false">
      <c r="A120" s="24" t="s">
        <v>114</v>
      </c>
      <c r="B120" s="22" t="n">
        <f aca="false">B121+B122+B123+B124+B125+B126+B127+B128+B129+B130+B131+B132+B133+B134+B135+B136+B137+B138+B139+B140</f>
        <v>201865.46</v>
      </c>
      <c r="C120" s="17" t="n">
        <f aca="false">SUM(B120:B120)</f>
        <v>201865.46</v>
      </c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customFormat="false" ht="18" hidden="false" customHeight="false" outlineLevel="0" collapsed="false">
      <c r="A121" s="20" t="s">
        <v>115</v>
      </c>
      <c r="B121" s="23"/>
      <c r="C121" s="17" t="n">
        <f aca="false">SUM(B121:B121)</f>
        <v>0</v>
      </c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</row>
    <row r="122" customFormat="false" ht="18" hidden="false" customHeight="false" outlineLevel="0" collapsed="false">
      <c r="A122" s="20" t="s">
        <v>116</v>
      </c>
      <c r="B122" s="23" t="n">
        <v>1900</v>
      </c>
      <c r="C122" s="17" t="n">
        <f aca="false">SUM(B122:B122)</f>
        <v>1900</v>
      </c>
      <c r="D122" s="18"/>
      <c r="E122" s="18"/>
      <c r="F122" s="18"/>
      <c r="G122" s="18"/>
      <c r="H122" s="18"/>
      <c r="I122" s="18"/>
      <c r="J122" s="18"/>
      <c r="K122" s="18"/>
      <c r="L122" s="18"/>
      <c r="M122" s="18"/>
      <c r="N122" s="18"/>
    </row>
    <row r="123" customFormat="false" ht="18" hidden="false" customHeight="false" outlineLevel="0" collapsed="false">
      <c r="A123" s="20" t="s">
        <v>117</v>
      </c>
      <c r="B123" s="23"/>
      <c r="C123" s="17" t="n">
        <f aca="false">SUM(B123:B123)</f>
        <v>0</v>
      </c>
      <c r="D123" s="18"/>
      <c r="E123" s="18"/>
      <c r="F123" s="18"/>
      <c r="G123" s="18"/>
      <c r="H123" s="18"/>
      <c r="I123" s="18"/>
      <c r="J123" s="18"/>
      <c r="K123" s="18"/>
      <c r="L123" s="18"/>
      <c r="M123" s="18"/>
      <c r="N123" s="18"/>
    </row>
    <row r="124" customFormat="false" ht="18" hidden="false" customHeight="false" outlineLevel="0" collapsed="false">
      <c r="A124" s="20" t="s">
        <v>118</v>
      </c>
      <c r="B124" s="23" t="n">
        <f aca="false">440.8+530+346.5+1019+2344.3+3040+160.8+420+1067+1591.54+384+2906.55+310.5+925+208+443+384+3390.5+1229.15+446.6+366+1648.2+2595.3+43+263+1850+991+714+1583+272.6+6286.75+2461.6+2104.11+948.8+1055+1874.8+5930+1538.4+1485+122+3940.9+258.1+209.6+882.7+783+2439.6+404+130+1798.47+199+253+270+2723+3345+1584+290+610+3315.5+404+2214+1366.6+410.9+1893.7+175.5+4105+304.5+447.3+135+2418+310.3+3670.2+268+239.25+620+3329.59+2490.4+233.8+290+231+1551.8+4292.8+443.7+615.9+3017.99+1065+350</f>
        <v>116049.9</v>
      </c>
      <c r="C124" s="17" t="n">
        <f aca="false">SUM(B124:B124)</f>
        <v>116049.9</v>
      </c>
      <c r="D124" s="18"/>
      <c r="E124" s="18"/>
      <c r="F124" s="18"/>
      <c r="G124" s="18"/>
      <c r="H124" s="18"/>
      <c r="I124" s="18"/>
      <c r="J124" s="18"/>
      <c r="K124" s="18"/>
      <c r="L124" s="18"/>
      <c r="M124" s="18"/>
      <c r="N124" s="18"/>
    </row>
    <row r="125" customFormat="false" ht="36" hidden="false" customHeight="false" outlineLevel="0" collapsed="false">
      <c r="A125" s="20" t="s">
        <v>119</v>
      </c>
      <c r="B125" s="23" t="n">
        <f aca="false">13936.16+32517.7</f>
        <v>46453.86</v>
      </c>
      <c r="C125" s="17" t="n">
        <f aca="false">SUM(B125:B125)</f>
        <v>46453.86</v>
      </c>
      <c r="D125" s="18"/>
      <c r="E125" s="18"/>
      <c r="F125" s="18"/>
      <c r="G125" s="18"/>
      <c r="H125" s="18"/>
      <c r="I125" s="18"/>
      <c r="J125" s="18"/>
      <c r="K125" s="18"/>
      <c r="L125" s="18"/>
      <c r="M125" s="18"/>
      <c r="N125" s="18"/>
    </row>
    <row r="126" customFormat="false" ht="18" hidden="false" customHeight="false" outlineLevel="0" collapsed="false">
      <c r="A126" s="20" t="s">
        <v>120</v>
      </c>
      <c r="B126" s="23"/>
      <c r="C126" s="17" t="n">
        <f aca="false">SUM(B126:B126)</f>
        <v>0</v>
      </c>
      <c r="D126" s="18"/>
      <c r="E126" s="18"/>
      <c r="F126" s="18"/>
      <c r="G126" s="18"/>
      <c r="H126" s="18"/>
      <c r="I126" s="18"/>
      <c r="J126" s="18"/>
      <c r="K126" s="18"/>
      <c r="L126" s="18"/>
      <c r="M126" s="18"/>
      <c r="N126" s="18"/>
    </row>
    <row r="127" customFormat="false" ht="18" hidden="false" customHeight="false" outlineLevel="0" collapsed="false">
      <c r="A127" s="20" t="s">
        <v>121</v>
      </c>
      <c r="B127" s="23" t="n">
        <v>2250</v>
      </c>
      <c r="C127" s="17" t="n">
        <f aca="false">SUM(B127:B127)</f>
        <v>2250</v>
      </c>
      <c r="D127" s="18"/>
      <c r="E127" s="18"/>
      <c r="F127" s="18"/>
      <c r="G127" s="18"/>
      <c r="H127" s="18"/>
      <c r="I127" s="18"/>
      <c r="J127" s="18"/>
      <c r="K127" s="18"/>
      <c r="L127" s="18"/>
      <c r="M127" s="18"/>
      <c r="N127" s="18"/>
    </row>
    <row r="128" customFormat="false" ht="23.25" hidden="false" customHeight="true" outlineLevel="0" collapsed="false">
      <c r="A128" s="20" t="s">
        <v>122</v>
      </c>
      <c r="B128" s="23"/>
      <c r="C128" s="17" t="n">
        <f aca="false">SUM(B128:B128)</f>
        <v>0</v>
      </c>
      <c r="D128" s="18"/>
      <c r="E128" s="18"/>
      <c r="F128" s="18"/>
      <c r="G128" s="18"/>
      <c r="H128" s="18"/>
      <c r="I128" s="18"/>
      <c r="J128" s="18"/>
      <c r="K128" s="18"/>
      <c r="L128" s="18"/>
      <c r="M128" s="18"/>
      <c r="N128" s="18"/>
    </row>
    <row r="129" customFormat="false" ht="18" hidden="false" customHeight="false" outlineLevel="0" collapsed="false">
      <c r="A129" s="20" t="s">
        <v>123</v>
      </c>
      <c r="B129" s="23" t="n">
        <v>13529.7</v>
      </c>
      <c r="C129" s="17" t="n">
        <f aca="false">SUM(B129:B129)</f>
        <v>13529.7</v>
      </c>
      <c r="D129" s="18"/>
      <c r="E129" s="18"/>
      <c r="F129" s="18"/>
      <c r="G129" s="18"/>
      <c r="H129" s="18"/>
      <c r="I129" s="18"/>
      <c r="J129" s="18"/>
      <c r="K129" s="18"/>
      <c r="L129" s="18"/>
      <c r="M129" s="18"/>
      <c r="N129" s="18"/>
    </row>
    <row r="130" customFormat="false" ht="18" hidden="false" customHeight="false" outlineLevel="0" collapsed="false">
      <c r="A130" s="20" t="s">
        <v>124</v>
      </c>
      <c r="B130" s="23"/>
      <c r="C130" s="17" t="n">
        <f aca="false">SUM(B130:B130)</f>
        <v>0</v>
      </c>
      <c r="D130" s="18"/>
      <c r="E130" s="18"/>
      <c r="F130" s="18"/>
      <c r="G130" s="18"/>
      <c r="H130" s="18"/>
      <c r="I130" s="18"/>
      <c r="J130" s="18"/>
      <c r="K130" s="18"/>
      <c r="L130" s="18"/>
      <c r="M130" s="18"/>
      <c r="N130" s="18"/>
    </row>
    <row r="131" customFormat="false" ht="18" hidden="false" customHeight="false" outlineLevel="0" collapsed="false">
      <c r="A131" s="20" t="s">
        <v>125</v>
      </c>
      <c r="B131" s="23"/>
      <c r="C131" s="17" t="n">
        <f aca="false">SUM(B131:B131)</f>
        <v>0</v>
      </c>
      <c r="D131" s="18"/>
      <c r="E131" s="18"/>
      <c r="F131" s="18"/>
      <c r="G131" s="18"/>
      <c r="H131" s="18"/>
      <c r="I131" s="18"/>
      <c r="J131" s="18"/>
      <c r="K131" s="18"/>
      <c r="L131" s="18"/>
      <c r="M131" s="18"/>
      <c r="N131" s="18"/>
    </row>
    <row r="132" s="25" customFormat="true" ht="18" hidden="false" customHeight="false" outlineLevel="0" collapsed="false">
      <c r="A132" s="20" t="s">
        <v>126</v>
      </c>
      <c r="B132" s="23" t="n">
        <v>11280</v>
      </c>
      <c r="C132" s="17" t="n">
        <f aca="false">SUM(B132:B132)</f>
        <v>11280</v>
      </c>
      <c r="D132" s="18"/>
      <c r="E132" s="18"/>
      <c r="F132" s="18"/>
      <c r="G132" s="18"/>
      <c r="H132" s="18"/>
      <c r="I132" s="18"/>
      <c r="J132" s="18"/>
      <c r="K132" s="18"/>
      <c r="L132" s="18"/>
      <c r="M132" s="18"/>
      <c r="N132" s="18"/>
    </row>
    <row r="133" customFormat="false" ht="18" hidden="false" customHeight="false" outlineLevel="0" collapsed="false">
      <c r="A133" s="20" t="s">
        <v>127</v>
      </c>
      <c r="B133" s="23" t="n">
        <v>5790</v>
      </c>
      <c r="C133" s="17" t="n">
        <f aca="false">SUM(B133:B133)</f>
        <v>5790</v>
      </c>
      <c r="D133" s="18"/>
      <c r="E133" s="18"/>
      <c r="F133" s="18"/>
      <c r="G133" s="18"/>
      <c r="H133" s="18"/>
      <c r="I133" s="18"/>
      <c r="J133" s="18"/>
      <c r="K133" s="18"/>
      <c r="L133" s="18"/>
      <c r="M133" s="18"/>
      <c r="N133" s="18"/>
    </row>
    <row r="134" customFormat="false" ht="18" hidden="false" customHeight="false" outlineLevel="0" collapsed="false">
      <c r="A134" s="20" t="s">
        <v>128</v>
      </c>
      <c r="B134" s="23" t="n">
        <v>2500</v>
      </c>
      <c r="C134" s="17" t="n">
        <f aca="false">SUM(B134:B134)</f>
        <v>2500</v>
      </c>
      <c r="D134" s="18"/>
      <c r="E134" s="18"/>
      <c r="F134" s="18"/>
      <c r="G134" s="18"/>
      <c r="H134" s="18"/>
      <c r="I134" s="18"/>
      <c r="J134" s="18"/>
      <c r="K134" s="18"/>
      <c r="L134" s="18"/>
      <c r="M134" s="18"/>
      <c r="N134" s="18"/>
    </row>
    <row r="135" customFormat="false" ht="18" hidden="false" customHeight="false" outlineLevel="0" collapsed="false">
      <c r="A135" s="20" t="s">
        <v>129</v>
      </c>
      <c r="B135" s="23"/>
      <c r="C135" s="17" t="n">
        <f aca="false">SUM(B135:B135)</f>
        <v>0</v>
      </c>
      <c r="D135" s="18"/>
      <c r="E135" s="18"/>
      <c r="F135" s="18"/>
      <c r="G135" s="18"/>
      <c r="H135" s="18"/>
      <c r="I135" s="18"/>
      <c r="J135" s="18"/>
      <c r="K135" s="18"/>
      <c r="L135" s="18"/>
      <c r="M135" s="18"/>
      <c r="N135" s="18"/>
    </row>
    <row r="136" customFormat="false" ht="18" hidden="false" customHeight="false" outlineLevel="0" collapsed="false">
      <c r="A136" s="20" t="s">
        <v>130</v>
      </c>
      <c r="B136" s="23" t="n">
        <v>2112</v>
      </c>
      <c r="C136" s="17" t="n">
        <f aca="false">SUM(B136:B136)</f>
        <v>2112</v>
      </c>
      <c r="D136" s="18"/>
      <c r="E136" s="18"/>
      <c r="F136" s="18"/>
      <c r="G136" s="18"/>
      <c r="H136" s="18"/>
      <c r="I136" s="18"/>
      <c r="J136" s="18"/>
      <c r="K136" s="18"/>
      <c r="L136" s="18"/>
      <c r="M136" s="18"/>
      <c r="N136" s="18"/>
    </row>
    <row r="137" customFormat="false" ht="18" hidden="false" customHeight="false" outlineLevel="0" collapsed="false">
      <c r="A137" s="20" t="s">
        <v>131</v>
      </c>
      <c r="B137" s="23"/>
      <c r="C137" s="17" t="n">
        <f aca="false">SUM(B137:B137)</f>
        <v>0</v>
      </c>
      <c r="D137" s="18"/>
      <c r="E137" s="18"/>
      <c r="F137" s="18"/>
      <c r="G137" s="18"/>
      <c r="H137" s="18"/>
      <c r="I137" s="18"/>
      <c r="J137" s="18"/>
      <c r="K137" s="18"/>
      <c r="L137" s="18"/>
      <c r="M137" s="18"/>
      <c r="N137" s="18"/>
    </row>
    <row r="138" customFormat="false" ht="36.75" hidden="false" customHeight="true" outlineLevel="0" collapsed="false">
      <c r="A138" s="20" t="s">
        <v>132</v>
      </c>
      <c r="B138" s="23"/>
      <c r="C138" s="17" t="n">
        <f aca="false">SUM(B138:B138)</f>
        <v>0</v>
      </c>
      <c r="D138" s="18"/>
      <c r="E138" s="18"/>
      <c r="F138" s="18"/>
      <c r="G138" s="18"/>
      <c r="H138" s="18"/>
      <c r="I138" s="18"/>
      <c r="J138" s="18"/>
      <c r="K138" s="18"/>
      <c r="L138" s="18"/>
      <c r="M138" s="18"/>
      <c r="N138" s="18"/>
    </row>
    <row r="139" customFormat="false" ht="18" hidden="false" customHeight="false" outlineLevel="0" collapsed="false">
      <c r="A139" s="20" t="s">
        <v>133</v>
      </c>
      <c r="B139" s="23"/>
      <c r="C139" s="17" t="n">
        <f aca="false">SUM(B139:B139)</f>
        <v>0</v>
      </c>
      <c r="D139" s="18"/>
      <c r="E139" s="18"/>
      <c r="F139" s="18"/>
      <c r="G139" s="18"/>
      <c r="H139" s="18"/>
      <c r="I139" s="18"/>
      <c r="J139" s="18"/>
      <c r="K139" s="18"/>
      <c r="L139" s="18"/>
      <c r="M139" s="18"/>
      <c r="N139" s="18"/>
    </row>
    <row r="140" customFormat="false" ht="18" hidden="false" customHeight="false" outlineLevel="0" collapsed="false">
      <c r="A140" s="20" t="s">
        <v>134</v>
      </c>
      <c r="B140" s="23"/>
      <c r="C140" s="17" t="n">
        <f aca="false">SUM(B140:B140)</f>
        <v>0</v>
      </c>
      <c r="D140" s="18"/>
      <c r="E140" s="18"/>
      <c r="F140" s="18"/>
      <c r="G140" s="18"/>
      <c r="H140" s="18"/>
      <c r="I140" s="18"/>
      <c r="J140" s="18"/>
      <c r="K140" s="18"/>
      <c r="L140" s="18"/>
      <c r="M140" s="18"/>
      <c r="N140" s="18"/>
    </row>
    <row r="141" s="19" customFormat="true" ht="34.5" hidden="false" customHeight="true" outlineLevel="0" collapsed="false">
      <c r="A141" s="24" t="s">
        <v>135</v>
      </c>
      <c r="B141" s="22" t="n">
        <f aca="false">B120+B106+B97+B55+B33+B27+B25+B24+B17</f>
        <v>2787174.05</v>
      </c>
      <c r="C141" s="17" t="n">
        <f aca="false">SUM(B141:B141)</f>
        <v>2787174.05</v>
      </c>
      <c r="D141" s="18"/>
      <c r="E141" s="18"/>
      <c r="F141" s="18"/>
      <c r="G141" s="18"/>
      <c r="H141" s="18"/>
      <c r="I141" s="18"/>
      <c r="J141" s="18"/>
      <c r="K141" s="18"/>
      <c r="L141" s="18"/>
      <c r="M141" s="18"/>
      <c r="N141" s="18"/>
    </row>
    <row r="143" customFormat="false" ht="18" hidden="false" customHeight="true" outlineLevel="0" collapsed="false">
      <c r="A143" s="26" t="s">
        <v>136</v>
      </c>
      <c r="B143" s="26"/>
      <c r="C143" s="26"/>
    </row>
    <row r="144" customFormat="false" ht="18" hidden="false" customHeight="false" outlineLevel="0" collapsed="false">
      <c r="A144" s="1" t="s">
        <v>137</v>
      </c>
    </row>
    <row r="145" customFormat="false" ht="28.5" hidden="false" customHeight="true" outlineLevel="0" collapsed="false">
      <c r="A145" s="26" t="s">
        <v>138</v>
      </c>
      <c r="B145" s="26"/>
      <c r="C145" s="26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43:C143"/>
    <mergeCell ref="A145:C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7-10-09T09:18:02Z</cp:lastPrinted>
  <dcterms:modified xsi:type="dcterms:W3CDTF">2018-10-10T06:47:41Z</dcterms:modified>
  <cp:revision>0</cp:revision>
  <dc:subject/>
  <dc:title/>
</cp:coreProperties>
</file>