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ок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7876.25</v>
      </c>
      <c r="C17" s="17" t="n">
        <f aca="false">B17</f>
        <v>147876.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4500+2811.55+807+2200+6993.98+1241+6700+8049.5+1995+6700</f>
        <v>147876.25</v>
      </c>
      <c r="C18" s="17" t="n">
        <f aca="false">B18</f>
        <v>147876.2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+34.98+891.81+3847.03+507.11+532.19+2295.7+302.62+20.87+853.97+3683.79+485.59+33.49</f>
        <v>42635.24</v>
      </c>
      <c r="C24" s="17" t="n">
        <f aca="false">B24</f>
        <v>42635.2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+1500</f>
        <v>4500</v>
      </c>
      <c r="C25" s="17" t="n">
        <f aca="false">B25</f>
        <v>4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33000</v>
      </c>
      <c r="C33" s="17" t="n">
        <f aca="false">B33</f>
        <v>33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16000+16000</f>
        <v>32000</v>
      </c>
      <c r="C40" s="17" t="n">
        <f aca="false">B40</f>
        <v>32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2538</v>
      </c>
      <c r="C42" s="17" t="n">
        <f aca="false">B42</f>
        <v>2253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218</v>
      </c>
      <c r="C43" s="17" t="n">
        <f aca="false">B43</f>
        <v>22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+3200</f>
        <v>20320</v>
      </c>
      <c r="C44" s="17" t="n">
        <f aca="false">B44</f>
        <v>203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2600</v>
      </c>
      <c r="C54" s="17" t="n">
        <f aca="false">B54</f>
        <v>26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98221.56</v>
      </c>
      <c r="C72" s="17" t="n">
        <f aca="false">B72</f>
        <v>298221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+20328+39130+19950</f>
        <v>251080</v>
      </c>
      <c r="C73" s="17" t="n">
        <f aca="false">B73</f>
        <v>2510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+4240</f>
        <v>47141.56</v>
      </c>
      <c r="C85" s="17" t="n">
        <f aca="false">B85</f>
        <v>4714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551371.05</v>
      </c>
      <c r="C87" s="17" t="n">
        <f aca="false">B87</f>
        <v>551371.0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8-11-12T09:33:26Z</dcterms:modified>
  <cp:revision>0</cp:revision>
  <dc:subject/>
  <dc:title/>
</cp:coreProperties>
</file>