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тех.обслуживание и ремонт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овышение квалификации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приобретение устройства для чтения смарт-карт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СИЗ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26836.75</v>
      </c>
      <c r="C17" s="17" t="n">
        <f aca="false">B17</f>
        <v>126836.7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7600+19188+19188+30776+7600+33096.53+9388.22</f>
        <v>126836.75</v>
      </c>
      <c r="C18" s="17" t="n">
        <f aca="false">B18</f>
        <v>126836.7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5794.78+5794.78+5794.77+5794.77+5794.77+7672.17</f>
        <v>36646.04</v>
      </c>
      <c r="C24" s="17" t="n">
        <f aca="false">B24</f>
        <v>36646.04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2000</v>
      </c>
      <c r="C33" s="17" t="n">
        <f aca="false">B33</f>
        <v>20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f aca="false">2000</f>
        <v>2000</v>
      </c>
      <c r="C38" s="17" t="n">
        <f aca="false">B38</f>
        <v>2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7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8</v>
      </c>
      <c r="B42" s="22" t="n">
        <f aca="false">B43+B44+B45+B48</f>
        <v>21600</v>
      </c>
      <c r="C42" s="17" t="n">
        <f aca="false">B42</f>
        <v>216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5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20" t="s">
        <v>40</v>
      </c>
      <c r="B44" s="23" t="n">
        <f aca="false">2080+3040+2720+3520+2400+2240</f>
        <v>16000</v>
      </c>
      <c r="C44" s="17" t="n">
        <f aca="false">B44</f>
        <v>160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true" customHeight="false" outlineLevel="0" collapsed="false">
      <c r="A46" s="20" t="s">
        <v>42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true" customHeight="false" outlineLevel="0" collapsed="false">
      <c r="A47" s="20" t="s">
        <v>43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9.5" hidden="false" customHeight="true" outlineLevel="0" collapsed="false">
      <c r="A48" s="20" t="s">
        <v>44</v>
      </c>
      <c r="B48" s="23" t="n">
        <v>5600</v>
      </c>
      <c r="C48" s="17" t="n">
        <f aca="false">B48</f>
        <v>560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true" customHeight="false" outlineLevel="0" collapsed="false">
      <c r="A49" s="20" t="s">
        <v>45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36" hidden="true" customHeight="false" outlineLevel="0" collapsed="false">
      <c r="A50" s="20" t="s">
        <v>46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6" customFormat="true" ht="18" hidden="true" customHeight="false" outlineLevel="0" collapsed="false">
      <c r="A51" s="20" t="s">
        <v>47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6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8</v>
      </c>
      <c r="B54" s="22" t="n">
        <f aca="false">B55+B56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7" t="s">
        <v>49</v>
      </c>
      <c r="B55" s="28" t="n">
        <v>650</v>
      </c>
      <c r="C55" s="29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7" t="s">
        <v>50</v>
      </c>
      <c r="B56" s="28"/>
      <c r="C56" s="29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30"/>
      <c r="B57" s="28"/>
      <c r="C57" s="29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2900</v>
      </c>
      <c r="C58" s="17" t="n">
        <f aca="false">B58</f>
        <v>29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6" customFormat="true" ht="36" hidden="false" customHeight="false" outlineLevel="0" collapsed="false">
      <c r="A59" s="20" t="s">
        <v>52</v>
      </c>
      <c r="B59" s="23" t="n">
        <v>2900</v>
      </c>
      <c r="C59" s="17" t="n">
        <f aca="false">B59</f>
        <v>290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18" hidden="true" customHeight="false" outlineLevel="0" collapsed="false">
      <c r="A62" s="20" t="s">
        <v>53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true" customHeight="false" outlineLevel="0" collapsed="false">
      <c r="A63" s="20" t="s">
        <v>54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true" customHeight="false" outlineLevel="0" collapsed="false">
      <c r="A64" s="20" t="s">
        <v>55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true" customHeight="false" outlineLevel="0" collapsed="false">
      <c r="A65" s="20" t="s">
        <v>56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18" hidden="true" customHeight="false" outlineLevel="0" collapsed="false">
      <c r="A66" s="20" t="s">
        <v>57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true" customHeight="false" outlineLevel="0" collapsed="false">
      <c r="A67" s="20" t="s">
        <v>58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true" customHeight="false" outlineLevel="0" collapsed="false">
      <c r="A68" s="20" t="s">
        <v>59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36" hidden="true" customHeight="false" outlineLevel="0" collapsed="false">
      <c r="A69" s="20" t="s">
        <v>60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36" hidden="true" customHeight="false" outlineLevel="0" collapsed="false">
      <c r="A70" s="20" t="s">
        <v>61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18" hidden="true" customHeight="false" outlineLevel="0" collapsed="false">
      <c r="A71" s="20" t="s">
        <v>62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3</v>
      </c>
      <c r="B72" s="22" t="n">
        <f aca="false">B73+B85+B86+B87</f>
        <v>141805.16</v>
      </c>
      <c r="C72" s="17" t="n">
        <f aca="false">B72</f>
        <v>141805.1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4</v>
      </c>
      <c r="B73" s="23" t="n">
        <f aca="false">15225+24200+23140+24475+27140</f>
        <v>114180</v>
      </c>
      <c r="C73" s="17" t="n">
        <f aca="false">B73</f>
        <v>11418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5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6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7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8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9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70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71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72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73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4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5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6</v>
      </c>
      <c r="B85" s="23" t="n">
        <f aca="false">27625.16</f>
        <v>27625.16</v>
      </c>
      <c r="C85" s="17" t="n">
        <f aca="false">B85</f>
        <v>27625.1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67</v>
      </c>
      <c r="B86" s="23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false" outlineLevel="0" collapsed="false">
      <c r="A87" s="20" t="s">
        <v>77</v>
      </c>
      <c r="B87" s="23"/>
      <c r="C87" s="17" t="n">
        <f aca="false">B87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19" customFormat="true" ht="34.5" hidden="false" customHeight="true" outlineLevel="0" collapsed="false">
      <c r="A88" s="24" t="s">
        <v>78</v>
      </c>
      <c r="B88" s="22" t="n">
        <f aca="false">B72+B54+B42+B33+B25+B24+B17+B58</f>
        <v>335437.95</v>
      </c>
      <c r="C88" s="17" t="n">
        <f aca="false">B88</f>
        <v>335437.95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90" customFormat="false" ht="18" hidden="false" customHeight="true" outlineLevel="0" collapsed="false">
      <c r="A90" s="31" t="s">
        <v>79</v>
      </c>
      <c r="B90" s="31"/>
      <c r="C90" s="31"/>
    </row>
    <row r="91" customFormat="false" ht="18" hidden="false" customHeight="false" outlineLevel="0" collapsed="false">
      <c r="A91" s="1" t="s">
        <v>80</v>
      </c>
    </row>
    <row r="92" customFormat="false" ht="28.5" hidden="false" customHeight="true" outlineLevel="0" collapsed="false">
      <c r="A92" s="31" t="s">
        <v>81</v>
      </c>
      <c r="B92" s="31"/>
      <c r="C92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0:C90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28T08:03:07Z</cp:lastPrinted>
  <dcterms:modified xsi:type="dcterms:W3CDTF">2021-08-05T13:51:37Z</dcterms:modified>
  <cp:revision>0</cp:revision>
  <dc:subject/>
  <dc:title/>
</cp:coreProperties>
</file>