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мая  2019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апре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57560</v>
      </c>
      <c r="C17" s="17" t="n">
        <f aca="false">B17</f>
        <v>5756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6800+169.2+7932.8+2018+6800+7933.8+2017+169.2+6800+2018+7932.8+169.2+6800</f>
        <v>57560</v>
      </c>
      <c r="C18" s="17" t="n">
        <f aca="false">B18</f>
        <v>5756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485.59+853.97+3602.2+3722.4+862.92+33.84+490.68+33.84+862.92+490.68+3722.4+862.92+490.68+3722.4+33.84</f>
        <v>20271.28</v>
      </c>
      <c r="C24" s="17" t="n">
        <f aca="false">B24</f>
        <v>20271.2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91842.85</v>
      </c>
      <c r="C72" s="17" t="n">
        <f aca="false">B72</f>
        <v>91842.8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8470+2100+350+450+2739.05+740+540+3287+900+9590+300+444+518.4+1804+2029.5+446+350+500+1250+185+299.8+727+185+2000+282.8+185+2400+370+156+540+1930+587.2+500+910+1500+800+324.8+2593+700+700+742+185+3294+592+2761.9+5806+698+1486.8+2424+1256+1853.3+185+296+213.05+300+763+350+70+1600+451+146+225+2884.4+117+1239+444+350+956.1+2400.75+790+630</f>
        <v>90192.85</v>
      </c>
      <c r="C77" s="17" t="n">
        <f aca="false">B77</f>
        <v>90192.8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v>1650</v>
      </c>
      <c r="C79" s="17" t="n">
        <f aca="false">B79</f>
        <v>165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169674.13</v>
      </c>
      <c r="C86" s="17" t="n">
        <f aca="false">B86</f>
        <v>169674.13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19-05-22T07:11:51Z</dcterms:modified>
  <cp:revision>0</cp:revision>
  <dc:subject/>
  <dc:title/>
</cp:coreProperties>
</file>