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 " октября  2019 г. №    </t>
  </si>
  <si>
    <t xml:space="preserve">Информация о расходовании средств субвенции(сад)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58420.71</v>
      </c>
      <c r="C17" s="16" t="n">
        <f aca="false">SUM(B17:B17)</f>
        <v>358420.7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324760.79+31706.24</f>
        <v>356467.03</v>
      </c>
      <c r="C18" s="16" t="n">
        <f aca="false">SUM(B18:B18)</f>
        <v>356467.03</v>
      </c>
    </row>
    <row r="19" s="18" customFormat="true" ht="18" hidden="false" customHeight="false" outlineLevel="0" collapsed="false">
      <c r="A19" s="19" t="s">
        <v>20</v>
      </c>
      <c r="B19" s="20" t="n">
        <v>1953.68</v>
      </c>
      <c r="C19" s="16" t="n">
        <f aca="false">SUM(B19:B19)</f>
        <v>1953.6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f aca="false">6629.22+1536.77+60.27+873.85+1099.23+1933.13+8338.98+75.81+8943.52+81.3+2073.27+1178.92+11519.4+2670.41+1518.47+104.72+78.87+1143.59+8675.51+2011.14+2038.13+472.48+268.66+18.53+1137.18+8626.87+1999.86+78.42+1328.62+91.63+2336.53+10079.16+14175.36</f>
        <v>103197.81</v>
      </c>
      <c r="C25" s="16" t="n">
        <f aca="false">SUM(B25:B25)</f>
        <v>103197.8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3632</v>
      </c>
      <c r="C42" s="16" t="n">
        <f aca="false">SUM(B42:B42)</f>
        <v>36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 t="n">
        <f aca="false">2972+660</f>
        <v>3632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465250.52</v>
      </c>
      <c r="C89" s="16" t="n">
        <f aca="false">SUM(B89:B89)</f>
        <v>465250.5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8:11Z</cp:lastPrinted>
  <dcterms:modified xsi:type="dcterms:W3CDTF">2019-10-17T12:30:04Z</dcterms:modified>
  <cp:revision>0</cp:revision>
  <dc:subject/>
  <dc:title/>
</cp:coreProperties>
</file>