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сентября  2018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август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29235.25</v>
      </c>
      <c r="C17" s="17" t="n">
        <f aca="false">B17</f>
        <v>129235.2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1668+6865.5+6700+8049.5+1995+6700+3733+558+9612.76+2228+1218+8149.96+1695+11343.48+4500+2811.55+807+2200</f>
        <v>129235.25</v>
      </c>
      <c r="C18" s="17" t="n">
        <f aca="false">B18</f>
        <v>129235.2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4+28.46+412.77+725.91+3131.37+853.97+33.49+485.6+3683.79+5022.99+1164.42+45.66+662.12+34.98+891.81+3847.03+507.11</f>
        <v>34427.02</v>
      </c>
      <c r="C24" s="17" t="n">
        <f aca="false">B24</f>
        <v>34427.02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7000</v>
      </c>
      <c r="C33" s="17" t="n">
        <f aca="false">B33</f>
        <v>170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1000</v>
      </c>
      <c r="C38" s="17" t="n">
        <f aca="false">B38</f>
        <v>1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v>16000</v>
      </c>
      <c r="C40" s="17" t="n">
        <f aca="false">B40</f>
        <v>16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19338</v>
      </c>
      <c r="C42" s="17" t="n">
        <f aca="false">B42</f>
        <v>1933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218</v>
      </c>
      <c r="C43" s="17" t="n">
        <f aca="false">B43</f>
        <v>221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3040+2400+3360+3040+2720</f>
        <v>17120</v>
      </c>
      <c r="C44" s="17" t="n">
        <f aca="false">B44</f>
        <v>171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1950</v>
      </c>
      <c r="C54" s="17" t="n">
        <f aca="false">B54</f>
        <v>19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</f>
        <v>1950</v>
      </c>
      <c r="C55" s="28" t="n">
        <f aca="false">B55</f>
        <v>1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234901.56</v>
      </c>
      <c r="C72" s="17" t="n">
        <f aca="false">B72</f>
        <v>234901.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 t="n">
        <f aca="false">26714+35758+34047+38220+36933+20328</f>
        <v>192000</v>
      </c>
      <c r="C73" s="17" t="n">
        <f aca="false">B73</f>
        <v>19200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f aca="false">4805.42+34341.02+3755.12</f>
        <v>42901.56</v>
      </c>
      <c r="C85" s="17" t="n">
        <f aca="false">B85</f>
        <v>42901.5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4+B42+B33+B25+B24+B17</f>
        <v>439851.83</v>
      </c>
      <c r="C87" s="17" t="n">
        <f aca="false">B87</f>
        <v>439851.8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8-09-12T12:32:01Z</dcterms:modified>
  <cp:revision>0</cp:revision>
  <dc:subject/>
  <dc:title/>
</cp:coreProperties>
</file>