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1 г. №    </t>
  </si>
  <si>
    <t xml:space="preserve">Информация о расходовании средств местного бюджета                                                                               (Субсидия на иные цели на организацию временного трудоустройства                                                           несовершеннолетних граждан в возрасте 14-18 лет)                                                                                              за дека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225 в.т.ч.</t>
  </si>
  <si>
    <t xml:space="preserve">226 в т.ч.</t>
  </si>
  <si>
    <t xml:space="preserve">290 в.т.ч.</t>
  </si>
  <si>
    <t xml:space="preserve">310 в т.ч. </t>
  </si>
  <si>
    <t xml:space="preserve">340 в т.ч.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0547.82</v>
      </c>
      <c r="C17" s="17" t="n">
        <f aca="false">B17</f>
        <v>10547.8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10547.82</v>
      </c>
      <c r="C18" s="17" t="n">
        <f aca="false">B18</f>
        <v>10547.8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3185.45</v>
      </c>
      <c r="C24" s="17" t="n">
        <f aca="false">B24</f>
        <v>3185.45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17.25" hidden="false" customHeight="true" outlineLevel="0" collapsed="false">
      <c r="A29" s="16" t="n">
        <v>224</v>
      </c>
      <c r="B29" s="22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7</v>
      </c>
      <c r="B30" s="22" t="n">
        <v>0</v>
      </c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.75" hidden="false" customHeight="true" outlineLevel="0" collapsed="false">
      <c r="A31" s="20"/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8" hidden="false" customHeight="false" outlineLevel="0" collapsed="false">
      <c r="A32" s="24" t="s">
        <v>28</v>
      </c>
      <c r="B32" s="22" t="n">
        <v>0</v>
      </c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25" customFormat="true" ht="18" hidden="false" customHeight="false" outlineLevel="0" collapsed="false">
      <c r="A33" s="20"/>
      <c r="B33" s="23"/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25" customFormat="true" ht="18" hidden="false" customHeight="fals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19" customFormat="true" ht="18" hidden="false" customHeight="false" outlineLevel="0" collapsed="false">
      <c r="A35" s="16" t="n">
        <v>262</v>
      </c>
      <c r="B35" s="22" t="n">
        <v>0</v>
      </c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18" hidden="false" customHeight="false" outlineLevel="0" collapsed="false">
      <c r="A36" s="24" t="s">
        <v>29</v>
      </c>
      <c r="B36" s="22" t="n">
        <v>0</v>
      </c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18" hidden="false" customHeight="false" outlineLevel="0" collapsed="false">
      <c r="A37" s="26"/>
      <c r="B37" s="27"/>
      <c r="C37" s="28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s="19" customFormat="true" ht="18" hidden="false" customHeight="false" outlineLevel="0" collapsed="false">
      <c r="A38" s="16" t="s">
        <v>30</v>
      </c>
      <c r="B38" s="22" t="n">
        <v>0</v>
      </c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s="25" customFormat="true" ht="18" hidden="false" customHeight="false" outlineLevel="0" collapsed="false">
      <c r="A39" s="20"/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s="19" customFormat="true" ht="18" hidden="false" customHeight="false" outlineLevel="0" collapsed="false">
      <c r="A40" s="24" t="s">
        <v>31</v>
      </c>
      <c r="B40" s="22" t="n">
        <v>0</v>
      </c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/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34.5" hidden="false" customHeight="true" outlineLevel="0" collapsed="false">
      <c r="A42" s="24" t="s">
        <v>32</v>
      </c>
      <c r="B42" s="22" t="n">
        <f aca="false">B40+B38+B36+B35+B32+B30+B29+B27+B26+B25+B24+B20+B17</f>
        <v>13733.27</v>
      </c>
      <c r="C42" s="17" t="n">
        <f aca="false">B42</f>
        <v>13733.27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4" customFormat="false" ht="18" hidden="false" customHeight="true" outlineLevel="0" collapsed="false">
      <c r="A44" s="29" t="s">
        <v>33</v>
      </c>
      <c r="B44" s="29"/>
      <c r="C44" s="29"/>
    </row>
    <row r="45" customFormat="false" ht="18" hidden="false" customHeight="false" outlineLevel="0" collapsed="false">
      <c r="A45" s="1" t="s">
        <v>34</v>
      </c>
    </row>
    <row r="46" customFormat="false" ht="28.5" hidden="false" customHeight="true" outlineLevel="0" collapsed="false">
      <c r="A46" s="29" t="s">
        <v>35</v>
      </c>
      <c r="B46" s="29"/>
      <c r="C46" s="29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7:07:44Z</cp:lastPrinted>
  <dcterms:modified xsi:type="dcterms:W3CDTF">2021-01-18T13:03:22Z</dcterms:modified>
  <cp:revision>0</cp:revision>
  <dc:subject/>
  <dc:title/>
</cp:coreProperties>
</file>