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января  2020 г. №    </t>
  </si>
  <si>
    <t xml:space="preserve"> Информация о расходовании средств областного бюджета(Субсидия на иные цели на реализацию доп.образования в муниципальных общеобразовательных организациях) за декабр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овышение квалификации учителей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лицензия по автобусу</t>
  </si>
  <si>
    <t xml:space="preserve">310 в т.ч. </t>
  </si>
  <si>
    <t xml:space="preserve">интерактивный глобус</t>
  </si>
  <si>
    <t xml:space="preserve">генератор</t>
  </si>
  <si>
    <t xml:space="preserve">металлодетектор</t>
  </si>
  <si>
    <t xml:space="preserve">музыкальный центр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материалы для кружка "Умелые руки"</t>
  </si>
  <si>
    <t xml:space="preserve">молоко 1-4 класс</t>
  </si>
  <si>
    <t xml:space="preserve">бутылированная вода</t>
  </si>
  <si>
    <t xml:space="preserve">канцелярские принадлежности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63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33606.64</v>
      </c>
      <c r="C17" s="17" t="n">
        <f aca="false">B17</f>
        <v>33606.64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33606.64</v>
      </c>
      <c r="C18" s="17" t="n">
        <f aca="false">B18</f>
        <v>33606.64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10149.19</v>
      </c>
      <c r="C24" s="17" t="n">
        <f aca="false">B24</f>
        <v>10149.19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8+B40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7</f>
        <v>2850</v>
      </c>
      <c r="C42" s="17" t="n">
        <f aca="false">B42</f>
        <v>285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 t="n">
        <v>2850</v>
      </c>
      <c r="C47" s="17" t="n">
        <f aca="false">B47</f>
        <v>285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6" t="s">
        <v>52</v>
      </c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3</v>
      </c>
      <c r="B58" s="22" t="n">
        <f aca="false">B59+B60+B61+B62+B63+B64+B65+B66+B67+B68+B69+B70+B71</f>
        <v>23245.17</v>
      </c>
      <c r="C58" s="17" t="n">
        <f aca="false">B58</f>
        <v>23245.17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4</v>
      </c>
      <c r="B59" s="23" t="n">
        <v>16955.17</v>
      </c>
      <c r="C59" s="17" t="n">
        <f aca="false">B59</f>
        <v>16955.17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5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6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7</v>
      </c>
      <c r="B62" s="23" t="n">
        <v>6290</v>
      </c>
      <c r="C62" s="17" t="n">
        <f aca="false">B62</f>
        <v>629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8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9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0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1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2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3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4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5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6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7</v>
      </c>
      <c r="B72" s="22" t="n">
        <f aca="false">B73+B85+B78+B81+B84</f>
        <v>37649</v>
      </c>
      <c r="C72" s="17" t="n">
        <f aca="false">B72</f>
        <v>37649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8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9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70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1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2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3</v>
      </c>
      <c r="B78" s="23" t="n">
        <v>13623</v>
      </c>
      <c r="C78" s="17" t="n">
        <f aca="false">B78</f>
        <v>13623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4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5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6</v>
      </c>
      <c r="B81" s="23" t="n">
        <v>13086</v>
      </c>
      <c r="C81" s="17" t="n">
        <f aca="false">B81</f>
        <v>13086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7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8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.75" hidden="false" customHeight="true" outlineLevel="0" collapsed="false">
      <c r="A84" s="20" t="s">
        <v>79</v>
      </c>
      <c r="B84" s="23" t="n">
        <v>10940</v>
      </c>
      <c r="C84" s="17" t="n">
        <f aca="false">B84</f>
        <v>1094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80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1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2</v>
      </c>
      <c r="B87" s="22" t="n">
        <f aca="false">B72+B54+B42+B33+B25+B24+B17+B58</f>
        <v>107500</v>
      </c>
      <c r="C87" s="17" t="n">
        <f aca="false">B87</f>
        <v>1075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3</v>
      </c>
      <c r="B89" s="30"/>
      <c r="C89" s="30"/>
    </row>
    <row r="90" customFormat="false" ht="18" hidden="false" customHeight="false" outlineLevel="0" collapsed="false">
      <c r="A90" s="1" t="s">
        <v>84</v>
      </c>
    </row>
    <row r="91" customFormat="false" ht="28.5" hidden="false" customHeight="true" outlineLevel="0" collapsed="false">
      <c r="A91" s="30" t="s">
        <v>85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5-14T07:22:24Z</cp:lastPrinted>
  <dcterms:modified xsi:type="dcterms:W3CDTF">2020-01-15T08:41:19Z</dcterms:modified>
  <cp:revision>0</cp:revision>
  <dc:subject/>
  <dc:title/>
</cp:coreProperties>
</file>