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июля  2017 г. №    </t>
  </si>
  <si>
    <t xml:space="preserve">Информация о расходовании средств местного бюджета за июн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умывальник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директора МБОУ Русская СОШ                                        И.Ф. Семенова</t>
  </si>
  <si>
    <t xml:space="preserve">им. М.Н. Алексеева</t>
  </si>
  <si>
    <t xml:space="preserve">Гл.бухгалтер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655852.27</v>
      </c>
      <c r="C17" s="17" t="n">
        <f aca="false">SUM(B17:B17)</f>
        <v>655852.2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39900+13709+60347.61+486.4+4047.41+638+37900+477+77753.18+13709+3189.66+493.83+25312.75+3400.9+318+7237.29+1102+435.95+14977+70449.99+29900+10812.62+1406+3214.84+46159.05+9627+488.74+6691.04+1000+36600+264.86+40+4700.74+55534.53+702+12388+430.74+3853.04+576+39700+4473.62+669+9703.48+1032</f>
        <v>655852.27</v>
      </c>
      <c r="C18" s="17" t="n">
        <f aca="false">SUM(B18:B18)</f>
        <v>655852.2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5117.46+228.89+3318.85+5836.59+228.47+3312.7+5825.81+25131.06+3590.17+27235.55+6313.72+246.6+1+203.52+5189.69+2950.99+22386.94+396.28+3621.58+6368.96+27473.98+249.76</f>
        <v>175228.57</v>
      </c>
      <c r="C24" s="17" t="n">
        <f aca="false">B24</f>
        <v>175228.5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93+2513.4+239.21+2513.4+2513.4+2513.4+1500</f>
        <v>13385.81</v>
      </c>
      <c r="C25" s="17" t="n">
        <f aca="false">SUM(B25:B25)</f>
        <v>13385.8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07689.86</v>
      </c>
      <c r="C27" s="17" t="n">
        <f aca="false">SUM(B27:B27)</f>
        <v>807689.8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5.43+8911.36+6683.52+6165.49+8218.33+3694.14+7665.15+863.2+7656.38+5748.86+1150.93+7431.84+5573.88+1465.33+526.41+394.81+4763.58+6351.43+4231.54+4010.14+5346.87+582.55</f>
        <v>97441.17</v>
      </c>
      <c r="C28" s="17" t="n">
        <f aca="false">SUM(B28:B28)</f>
        <v>97441.1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246766.23+206221.82+140847.23+98435.37</f>
        <v>692270.65</v>
      </c>
      <c r="C29" s="17" t="n">
        <f aca="false">SUM(B29:B29)</f>
        <v>692270.6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97.92+962.28+891+855.36+1069.2</f>
        <v>4775.76</v>
      </c>
      <c r="C30" s="17" t="n">
        <f aca="false">SUM(B30:B30)</f>
        <v>4775.7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5727+3737.64+3737.64</f>
        <v>13202.28</v>
      </c>
      <c r="C31" s="17" t="n">
        <f aca="false">SUM(B31:B31)</f>
        <v>13202.2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36364.69</v>
      </c>
      <c r="C33" s="17" t="n">
        <f aca="false">SUM(B33:B33)</f>
        <v>136364.6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301+2301+2301+2301+2867.4+2867.4</f>
        <v>14938.8</v>
      </c>
      <c r="C35" s="17" t="n">
        <f aca="false">SUM(B35:B35)</f>
        <v>14938.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301+2301</f>
        <v>4602</v>
      </c>
      <c r="C36" s="17" t="n">
        <f aca="false">SUM(B36:B36)</f>
        <v>460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SUM(B38:B38)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12000</f>
        <v>24000</v>
      </c>
      <c r="C40" s="17" t="n">
        <f aca="false">SUM(B40:B40)</f>
        <v>24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6000</v>
      </c>
      <c r="C42" s="17" t="n">
        <f aca="false">SUM(B42:B42)</f>
        <v>16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</f>
        <v>46625</v>
      </c>
      <c r="C43" s="17" t="n">
        <f aca="false">SUM(B43:B43)</f>
        <v>4662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 t="n">
        <v>17443.9</v>
      </c>
      <c r="C46" s="17" t="n">
        <f aca="false">SUM(B46:B46)</f>
        <v>17443.9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 t="n">
        <v>11840</v>
      </c>
      <c r="C51" s="17" t="n">
        <f aca="false">SUM(B51:B51)</f>
        <v>1184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50440</v>
      </c>
      <c r="C55" s="17" t="n">
        <f aca="false">SUM(B55:B55)</f>
        <v>5044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 t="n">
        <f aca="false">2560+2880+2880+3200+3040</f>
        <v>14560</v>
      </c>
      <c r="C57" s="17" t="n">
        <f aca="false">SUM(B57:B57)</f>
        <v>1456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</f>
        <v>19630</v>
      </c>
      <c r="C59" s="17" t="n">
        <f aca="false">SUM(B59:B59)</f>
        <v>1963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 t="n">
        <v>4000</v>
      </c>
      <c r="C64" s="17" t="n">
        <f aca="false">SUM(B64:B64)</f>
        <v>4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2400</v>
      </c>
      <c r="C65" s="17" t="n">
        <f aca="false">SUM(B65:B65)</f>
        <v>24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 t="n">
        <v>1300</v>
      </c>
      <c r="C66" s="17" t="n">
        <f aca="false">SUM(B66:B66)</f>
        <v>13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 t="n">
        <v>750</v>
      </c>
      <c r="C67" s="17" t="n">
        <f aca="false">SUM(B67:B67)</f>
        <v>75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 t="n">
        <v>2600</v>
      </c>
      <c r="C69" s="17" t="n">
        <f aca="false">SUM(B69:B69)</f>
        <v>26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4000</v>
      </c>
      <c r="C70" s="17" t="n">
        <f aca="false">SUM(B70:B70)</f>
        <v>4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32719.69</v>
      </c>
      <c r="C97" s="17" t="n">
        <f aca="false">SUM(B97:B97)</f>
        <v>32719.69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 t="n">
        <v>650</v>
      </c>
      <c r="C99" s="17" t="n">
        <f aca="false">SUM(B99:B99)</f>
        <v>65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v>4644</v>
      </c>
      <c r="C100" s="17" t="n">
        <f aca="false">SUM(B100:B100)</f>
        <v>4644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v>265.28</v>
      </c>
      <c r="C101" s="17" t="n">
        <f aca="false">SUM(B101:B101)</f>
        <v>265.28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14.21+359.76+662.97+2.81+754.62+0.49+0.49+14</f>
        <v>1809.35</v>
      </c>
      <c r="C102" s="17" t="n">
        <f aca="false">SUM(B102:B102)</f>
        <v>1809.35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935.06+24416</f>
        <v>25351.06</v>
      </c>
      <c r="C103" s="17" t="n">
        <f aca="false">SUM(B103:B103)</f>
        <v>25351.06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9+B111+B112+B113+B115+B117+B118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262644.08</v>
      </c>
      <c r="C120" s="17" t="n">
        <f aca="false">SUM(B120:B120)</f>
        <v>262644.08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 t="n">
        <f aca="false">17850+17643.5+23714+21780+23714</f>
        <v>104701.5</v>
      </c>
      <c r="C121" s="17" t="n">
        <f aca="false">SUM(B121:B121)</f>
        <v>104701.5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2300</v>
      </c>
      <c r="C122" s="17" t="n">
        <f aca="false">SUM(B122:B122)</f>
        <v>23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2131.8+2687.9+120+630+480+522+107.2+192+350.08+572+288+630+1951.05+2000+2022.5+147.08+2989.75+434.6+494+3156+228+289+1230+832+595.2+844+5956.4+350+4955.5+80+290+228.8+3836.3+2259.3+540+192+240+131.1+800+4058.3+377.08+360+2652.1+24+288+750+682.08+200+48+298.5+1218+492+2834.05+360+2300+248.9+120+358.4+2969+1709.4+549.8</f>
        <v>68681.17</v>
      </c>
      <c r="C124" s="17" t="n">
        <f aca="false">SUM(B124:B124)</f>
        <v>68681.17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 t="n">
        <f aca="false">1386.4+576+250+1800+2246+5450+1400+2160+200+1532+1968.2+28.75+5600+675+2656.3+510+1000+325+700+120+320+5038.75+950+1435.5+700+848+560+1260+685+384+1557.5+700+1125.5+381.5+480+480+642+192+1210+1200+2907+192+338+192+2585+185+320+120+2995.5+916+883.3+600+4576</f>
        <v>67543.2</v>
      </c>
      <c r="C125" s="17" t="n">
        <f aca="false">SUM(B125:B125)</f>
        <v>67543.2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f aca="false">5305.5+2633.1+589.5</f>
        <v>8528.1</v>
      </c>
      <c r="C127" s="17" t="n">
        <f aca="false">SUM(B127:B127)</f>
        <v>8528.1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 t="n">
        <f aca="false">1480+1850+1850+1850+1850</f>
        <v>8880</v>
      </c>
      <c r="C128" s="17" t="n">
        <f aca="false">SUM(B128:B128)</f>
        <v>888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v>2010.11</v>
      </c>
      <c r="C139" s="17" t="n">
        <f aca="false">SUM(B139:B139)</f>
        <v>2010.11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97+B55+B33+B27+B25+B24+B17</f>
        <v>2134324.97</v>
      </c>
      <c r="C141" s="17" t="n">
        <f aca="false">SUM(B141:B141)</f>
        <v>2134324.97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5-03T12:52:33Z</cp:lastPrinted>
  <dcterms:modified xsi:type="dcterms:W3CDTF">2017-06-30T09:28:38Z</dcterms:modified>
  <cp:revision>0</cp:revision>
  <dc:subject/>
  <dc:title/>
</cp:coreProperties>
</file>