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сентября  2019 г. №    </t>
  </si>
  <si>
    <t xml:space="preserve">Информация о расходовании средств местного бюджета (Субсидия на иные цели)                                                            за август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3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0</v>
      </c>
      <c r="C87" s="17" t="n">
        <f aca="false">B87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9-09-17T09:02:38Z</dcterms:modified>
  <cp:revision>0</cp:revision>
  <dc:subject/>
  <dc:title/>
</cp:coreProperties>
</file>