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пре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61885</v>
      </c>
      <c r="C17" s="17" t="n">
        <f aca="false">B17</f>
        <v>6188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</f>
        <v>61885</v>
      </c>
      <c r="C18" s="17" t="n">
        <f aca="false">B18</f>
        <v>6188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</f>
        <v>21510.97</v>
      </c>
      <c r="C24" s="17" t="n">
        <f aca="false">B24</f>
        <v>21510.9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38180</v>
      </c>
      <c r="C33" s="17" t="n">
        <f aca="false">B33</f>
        <v>3818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</f>
        <v>38180</v>
      </c>
      <c r="C40" s="17" t="n">
        <f aca="false">B40</f>
        <v>3818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7360</v>
      </c>
      <c r="C42" s="17" t="n">
        <f aca="false">B42</f>
        <v>73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</f>
        <v>7360</v>
      </c>
      <c r="C44" s="17" t="n">
        <f aca="false">B44</f>
        <v>73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300</v>
      </c>
      <c r="C54" s="17" t="n">
        <f aca="false">B54</f>
        <v>13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82310.35</v>
      </c>
      <c r="C72" s="17" t="n">
        <f aca="false">B72</f>
        <v>82310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f aca="false">45675+27405</f>
        <v>73080</v>
      </c>
      <c r="C73" s="17" t="n">
        <f aca="false">B73</f>
        <v>730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f aca="false">6930.35+2300</f>
        <v>9230.35</v>
      </c>
      <c r="C85" s="17" t="n">
        <f aca="false">B85</f>
        <v>92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12546.32</v>
      </c>
      <c r="C87" s="17" t="n">
        <f aca="false">B87</f>
        <v>212546.3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20-05-15T07:09:58Z</dcterms:modified>
  <cp:revision>0</cp:revision>
  <dc:subject/>
  <dc:title/>
</cp:coreProperties>
</file>