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мясорубка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посуда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40240.06</v>
      </c>
      <c r="C17" s="17" t="n">
        <f aca="false">B17</f>
        <v>140240.0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3690+18195+18195+18195+35025.8+6939.26</f>
        <v>140240.06</v>
      </c>
      <c r="C18" s="17" t="n">
        <f aca="false">B18</f>
        <v>140240.0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933.83+5494.89+5494.89+5494.89+5494.89+9383.25</f>
        <v>47296.64</v>
      </c>
      <c r="C24" s="17" t="n">
        <f aca="false">B24</f>
        <v>47296.64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5139.33</v>
      </c>
      <c r="C42" s="17" t="n">
        <f aca="false">B42</f>
        <v>5139.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 t="n">
        <v>2421</v>
      </c>
      <c r="C43" s="17" t="n">
        <f aca="false">B43</f>
        <v>24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 t="n">
        <v>2718.33</v>
      </c>
      <c r="C48" s="17" t="n">
        <f aca="false">B48</f>
        <v>2718.3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6+B77+B79+B80+B82+B85+B78</f>
        <v>177603.65</v>
      </c>
      <c r="C72" s="17" t="n">
        <f aca="false">B72</f>
        <v>177603.6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true" customHeight="false" outlineLevel="0" collapsed="false">
      <c r="A73" s="20" t="s">
        <v>60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3</v>
      </c>
      <c r="B76" s="23" t="n">
        <v>5500</v>
      </c>
      <c r="C76" s="17" t="n">
        <f aca="false">B76</f>
        <v>55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 t="n">
        <v>154289.65</v>
      </c>
      <c r="C77" s="17" t="n">
        <f aca="false">B77</f>
        <v>154289.6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v>9450</v>
      </c>
      <c r="C78" s="17" t="n">
        <f aca="false">B78</f>
        <v>945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v>8364</v>
      </c>
      <c r="C79" s="17" t="n">
        <f aca="false">B79</f>
        <v>8364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.75" hidden="false" customHeight="tru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73</v>
      </c>
      <c r="B86" s="22" t="n">
        <f aca="false">B72+B42+B24+B17</f>
        <v>370279.68</v>
      </c>
      <c r="C86" s="17" t="n">
        <f aca="false">B86</f>
        <v>370279.68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74</v>
      </c>
      <c r="B88" s="30"/>
      <c r="C88" s="30"/>
    </row>
    <row r="89" customFormat="false" ht="18" hidden="false" customHeight="false" outlineLevel="0" collapsed="false">
      <c r="A89" s="1" t="s">
        <v>75</v>
      </c>
    </row>
    <row r="90" customFormat="false" ht="28.5" hidden="false" customHeight="true" outlineLevel="0" collapsed="false">
      <c r="A90" s="30" t="s">
        <v>76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09-04T13:59:16Z</dcterms:modified>
  <cp:revision>0</cp:revision>
  <dc:subject/>
  <dc:title/>
</cp:coreProperties>
</file>