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сентябр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256,00- продукты питания</t>
  </si>
  <si>
    <t xml:space="preserve">21620,15-продукты питания</t>
  </si>
  <si>
    <t xml:space="preserve">-родительская плата</t>
  </si>
  <si>
    <t xml:space="preserve">17500-плита электрическая</t>
  </si>
  <si>
    <t xml:space="preserve">1750,00-продукты питания</t>
  </si>
  <si>
    <t xml:space="preserve">4375,00- продукты питания</t>
  </si>
  <si>
    <t xml:space="preserve">20769,46-продукты питания</t>
  </si>
  <si>
    <t xml:space="preserve">-аренда котельной</t>
  </si>
  <si>
    <t xml:space="preserve">5699,00-лакокрасочный материал</t>
  </si>
  <si>
    <t xml:space="preserve">201,33-налог на прибы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+2530+480+1100+27705</f>
        <v>102455</v>
      </c>
      <c r="E19" s="11" t="s">
        <v>8</v>
      </c>
      <c r="F19" s="12" t="n">
        <v>8206.95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5</v>
      </c>
      <c r="C30" s="10" t="n">
        <v>63400</v>
      </c>
      <c r="D30" s="10" t="n">
        <f aca="false">4690+4610+6430+4620+8230+3780+9253+3220+5240</f>
        <v>50073</v>
      </c>
      <c r="E30" s="11" t="s">
        <v>16</v>
      </c>
      <c r="F30" s="12" t="n">
        <v>5678.5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7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8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19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0</v>
      </c>
      <c r="C43" s="10" t="n">
        <v>19100</v>
      </c>
      <c r="D43" s="10" t="n">
        <v>5900.33</v>
      </c>
      <c r="E43" s="11" t="s">
        <v>21</v>
      </c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2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24T12:37:47Z</dcterms:modified>
  <cp:revision>0</cp:revision>
  <dc:subject/>
  <dc:title/>
</cp:coreProperties>
</file>