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4" февраля  2020 г. №    </t>
  </si>
  <si>
    <t xml:space="preserve"> Информация о расходовании средств местного бюджета(Субсидия на иные цели на организацию транспортного обеспечения обучающихся муниципальных общеобразовательных организаций) за янва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госпошлина за лицензию по автобусу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67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5.7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7300</v>
      </c>
      <c r="C17" s="17" t="n">
        <f aca="false">B17</f>
        <v>730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7300</v>
      </c>
      <c r="C18" s="17" t="n">
        <f aca="false">B18</f>
        <v>730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5026.3</v>
      </c>
      <c r="C24" s="17" t="n">
        <f aca="false">B24</f>
        <v>5026.3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8+B40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</f>
        <v>650</v>
      </c>
      <c r="C54" s="17" t="n">
        <f aca="false">B54</f>
        <v>65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 t="n">
        <v>650</v>
      </c>
      <c r="C55" s="28" t="n">
        <f aca="false">B55</f>
        <v>65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6" t="s">
        <v>52</v>
      </c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3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4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5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6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7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8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9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0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1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2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3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4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5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6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7</v>
      </c>
      <c r="B72" s="22" t="n">
        <f aca="false">B73+B85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8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9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70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1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2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3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4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5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6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7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8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9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80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1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2</v>
      </c>
      <c r="B87" s="22" t="n">
        <f aca="false">B72+B54+B42+B33+B25+B24+B17</f>
        <v>12976.3</v>
      </c>
      <c r="C87" s="17" t="n">
        <f aca="false">B87</f>
        <v>12976.3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3</v>
      </c>
      <c r="B89" s="30"/>
      <c r="C89" s="30"/>
    </row>
    <row r="90" customFormat="false" ht="18" hidden="false" customHeight="false" outlineLevel="0" collapsed="false">
      <c r="A90" s="1" t="s">
        <v>84</v>
      </c>
    </row>
    <row r="91" customFormat="false" ht="28.5" hidden="false" customHeight="true" outlineLevel="0" collapsed="false">
      <c r="A91" s="30" t="s">
        <v>85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5-14T07:22:24Z</cp:lastPrinted>
  <dcterms:modified xsi:type="dcterms:W3CDTF">2020-02-13T15:53:02Z</dcterms:modified>
  <cp:revision>0</cp:revision>
  <dc:subject/>
  <dc:title/>
</cp:coreProperties>
</file>