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4" февраля  2020 г. №    </t>
  </si>
  <si>
    <t xml:space="preserve">Информация о расходовании средств местного бюджета                                                                                                                          (субсидия на иные цели на организацию питания учащихся                                                                                             в общеобразовательных организациях)                                                                                                                    за январ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хоз.товары</t>
  </si>
  <si>
    <t xml:space="preserve">ВСЕГО</t>
  </si>
  <si>
    <t xml:space="preserve">Директор МБОУ Русская СОШ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8" activeCellId="0" sqref="B7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8.2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7300</v>
      </c>
      <c r="C17" s="17" t="n">
        <f aca="false">B17</f>
        <v>730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v>7300</v>
      </c>
      <c r="C18" s="17" t="n">
        <f aca="false">B18</f>
        <v>730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4944.05</v>
      </c>
      <c r="C24" s="17" t="n">
        <f aca="false">B24</f>
        <v>4944.05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2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3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4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5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6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7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8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9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0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1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2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3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4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5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6</v>
      </c>
      <c r="B72" s="22" t="n">
        <f aca="false">B76+B77+B79+B80+B82+B85</f>
        <v>14138</v>
      </c>
      <c r="C72" s="17" t="n">
        <f aca="false">B72</f>
        <v>14138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7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8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9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0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1</v>
      </c>
      <c r="B77" s="23" t="n">
        <v>14138</v>
      </c>
      <c r="C77" s="17" t="n">
        <f aca="false">B77</f>
        <v>14138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2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3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4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5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6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7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8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9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19" customFormat="true" ht="34.5" hidden="false" customHeight="true" outlineLevel="0" collapsed="false">
      <c r="A86" s="24" t="s">
        <v>80</v>
      </c>
      <c r="B86" s="22" t="n">
        <f aca="false">B72+B42+B24+B17</f>
        <v>26382.05</v>
      </c>
      <c r="C86" s="17" t="n">
        <f aca="false">B86</f>
        <v>26382.05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8" customFormat="false" ht="18" hidden="false" customHeight="true" outlineLevel="0" collapsed="false">
      <c r="A88" s="30" t="s">
        <v>81</v>
      </c>
      <c r="B88" s="30"/>
      <c r="C88" s="30"/>
    </row>
    <row r="89" customFormat="false" ht="18" hidden="false" customHeight="false" outlineLevel="0" collapsed="false">
      <c r="A89" s="1" t="s">
        <v>82</v>
      </c>
    </row>
    <row r="90" customFormat="false" ht="28.5" hidden="false" customHeight="true" outlineLevel="0" collapsed="false">
      <c r="A90" s="30" t="s">
        <v>83</v>
      </c>
      <c r="B90" s="30"/>
      <c r="C90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8:C88"/>
    <mergeCell ref="A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5-11T15:25:24Z</cp:lastPrinted>
  <dcterms:modified xsi:type="dcterms:W3CDTF">2020-02-13T15:52:00Z</dcterms:modified>
  <cp:revision>0</cp:revision>
  <dc:subject/>
  <dc:title/>
</cp:coreProperties>
</file>