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октября  2017 г. №    </t>
  </si>
  <si>
    <t xml:space="preserve">Информация о расходовании средств местного бюджета за сентя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Н.Н. Арутюн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:IV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7249.81</v>
      </c>
      <c r="C17" s="17" t="n">
        <f aca="false">B17</f>
        <v>27249.8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9058.36+1144+1500+3900+185.59+5286+957+3184.55+2034.31</f>
        <v>27249.81</v>
      </c>
      <c r="C18" s="17" t="n">
        <f aca="false">B18</f>
        <v>27249.8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956.25+543.74+37.53+4125+32.31+468.56+3554.57+824.01</f>
        <v>10541.97</v>
      </c>
      <c r="C24" s="17" t="n">
        <f aca="false">B24</f>
        <v>10541.9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/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/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/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16" t="s">
        <v>51</v>
      </c>
      <c r="B55" s="22"/>
      <c r="C55" s="17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2</v>
      </c>
      <c r="B56" s="23"/>
      <c r="C56" s="17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3</v>
      </c>
      <c r="B57" s="23"/>
      <c r="C57" s="17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4</v>
      </c>
      <c r="B58" s="23"/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36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36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19" customFormat="true" ht="18" hidden="false" customHeight="false" outlineLevel="0" collapsed="false">
      <c r="A69" s="24" t="s">
        <v>65</v>
      </c>
      <c r="B69" s="22" t="n">
        <f aca="false">B70+B71+B72+B73+B75+B74+B76+B77+B78+B79+B80+B81+B82+B83</f>
        <v>22423.7</v>
      </c>
      <c r="C69" s="17" t="n">
        <f aca="false">B69</f>
        <v>22423.7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8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8" hidden="false" customHeight="false" outlineLevel="0" collapsed="false">
      <c r="A72" s="20" t="s">
        <v>68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 t="n">
        <f aca="false">2350+540+287.2+640+1160+3782.5+567+160+288+1095+600+256+592+150+656</f>
        <v>13123.7</v>
      </c>
      <c r="C74" s="17" t="n">
        <f aca="false">B74</f>
        <v>13123.7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 t="n">
        <v>5600</v>
      </c>
      <c r="C76" s="17" t="n">
        <f aca="false">B76</f>
        <v>56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23.25" hidden="false" customHeight="true" outlineLevel="0" collapsed="false">
      <c r="A77" s="20" t="s">
        <v>73</v>
      </c>
      <c r="B77" s="23" t="n">
        <v>3700</v>
      </c>
      <c r="C77" s="17" t="n">
        <f aca="false">B77</f>
        <v>370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36.75" hidden="false" customHeight="tru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19" customFormat="true" ht="34.5" hidden="false" customHeight="true" outlineLevel="0" collapsed="false">
      <c r="A84" s="24" t="s">
        <v>80</v>
      </c>
      <c r="B84" s="22" t="n">
        <f aca="false">B69+B24+B17</f>
        <v>60215.48</v>
      </c>
      <c r="C84" s="17" t="n">
        <f aca="false">B84</f>
        <v>60215.48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6" customFormat="false" ht="18" hidden="false" customHeight="true" outlineLevel="0" collapsed="false">
      <c r="A86" s="26" t="s">
        <v>81</v>
      </c>
      <c r="B86" s="26"/>
      <c r="C86" s="26"/>
    </row>
    <row r="87" customFormat="false" ht="18" hidden="false" customHeight="false" outlineLevel="0" collapsed="false">
      <c r="A87" s="1" t="s">
        <v>82</v>
      </c>
    </row>
    <row r="88" customFormat="false" ht="28.5" hidden="false" customHeight="true" outlineLevel="0" collapsed="false">
      <c r="A88" s="26" t="s">
        <v>83</v>
      </c>
      <c r="B88" s="26"/>
      <c r="C88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22:09Z</cp:lastPrinted>
  <dcterms:modified xsi:type="dcterms:W3CDTF">2017-10-09T09:22:12Z</dcterms:modified>
  <cp:revision>0</cp:revision>
  <dc:subject/>
  <dc:title/>
</cp:coreProperties>
</file>