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741</t>
  </si>
  <si>
    <t xml:space="preserve">Информация о расходовании средств областного бюджета (Субсидия на иные цели)                                                            за ок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6054</v>
      </c>
      <c r="C72" s="17" t="n">
        <f aca="false">B72</f>
        <v>2605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6054</v>
      </c>
      <c r="C77" s="17" t="n">
        <f aca="false">B77</f>
        <v>26054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054</v>
      </c>
      <c r="C87" s="17" t="n">
        <f aca="false">B87</f>
        <v>2605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8-11-12T09:48:53Z</dcterms:modified>
  <cp:revision>0</cp:revision>
  <dc:subject/>
  <dc:title/>
</cp:coreProperties>
</file>