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родительских средств  за но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37486.95</v>
      </c>
      <c r="C48" s="17" t="n">
        <f aca="false">SUM(B48:B48)</f>
        <v>37486.9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8147.7+3377+2127.4+4973.5+655+3515.95+8824.55+5865.85</f>
        <v>37486.95</v>
      </c>
      <c r="C49" s="17" t="n">
        <f aca="false">SUM(B49:B49)</f>
        <v>37486.9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37486.95</v>
      </c>
      <c r="C56" s="17" t="n">
        <f aca="false">SUM(B56:B56)</f>
        <v>37486.9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0" t="s">
        <v>55</v>
      </c>
      <c r="B59" s="30"/>
      <c r="C59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0-12-02T13:44:48Z</dcterms:modified>
  <cp:revision>0</cp:revision>
  <dc:subject/>
  <dc:title/>
</cp:coreProperties>
</file>