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марта  2018 г. №    </t>
  </si>
  <si>
    <t xml:space="preserve">Информация о расходовании средств местного бюджета за феврал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39867</v>
      </c>
      <c r="C17" s="17" t="n">
        <f aca="false">B17</f>
        <v>39867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700+5700+6723.16+1668+6927.5+1606+142.34+5700+5700</f>
        <v>39867</v>
      </c>
      <c r="C18" s="17" t="n">
        <f aca="false">B18</f>
        <v>39867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3131.37+28.47+28.47+3131.37+412.77+725.9+412.77+725.91</f>
        <v>8597.03</v>
      </c>
      <c r="C24" s="17" t="n">
        <f aca="false">B24</f>
        <v>8597.03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650</v>
      </c>
      <c r="C54" s="17" t="n">
        <f aca="false">B54</f>
        <v>6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v>650</v>
      </c>
      <c r="C55" s="28" t="n">
        <f aca="false">B55</f>
        <v>6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+B86</f>
        <v>54855.62</v>
      </c>
      <c r="C72" s="17" t="n">
        <f aca="false">B72</f>
        <v>54855.62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 t="n">
        <v>26714</v>
      </c>
      <c r="C73" s="17" t="n">
        <f aca="false">B73</f>
        <v>26714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1080+2222.5+600+75+250+664+208+5180+886+957.5+210+400+400+2420+300+63.2</f>
        <v>15916.2</v>
      </c>
      <c r="C77" s="17" t="n">
        <f aca="false">B77</f>
        <v>15916.2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v>7420</v>
      </c>
      <c r="C79" s="17" t="n">
        <f aca="false">B79</f>
        <v>742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 t="n">
        <v>4805.42</v>
      </c>
      <c r="C85" s="17" t="n">
        <f aca="false">B85</f>
        <v>4805.42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0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1</v>
      </c>
      <c r="B87" s="22" t="n">
        <f aca="false">B72+B58+B54+B53+B42+B33+B32+B27+B26+B25+B24+B20+B17</f>
        <v>103969.65</v>
      </c>
      <c r="C87" s="17" t="n">
        <f aca="false">B87</f>
        <v>103969.6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2</v>
      </c>
      <c r="B89" s="30"/>
      <c r="C89" s="30"/>
    </row>
    <row r="90" customFormat="false" ht="18" hidden="false" customHeight="false" outlineLevel="0" collapsed="false">
      <c r="A90" s="1" t="s">
        <v>83</v>
      </c>
    </row>
    <row r="91" customFormat="false" ht="28.5" hidden="false" customHeight="true" outlineLevel="0" collapsed="false">
      <c r="A91" s="30" t="s">
        <v>84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18-03-01T11:32:56Z</dcterms:modified>
  <cp:revision>0</cp:revision>
  <dc:subject/>
  <dc:title/>
</cp:coreProperties>
</file>