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 09 " апреля 2019 г. №    </t>
  </si>
  <si>
    <t xml:space="preserve">Информация о расходовании средств местного бюджета за март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358702.19</v>
      </c>
      <c r="C17" s="17" t="n">
        <f aca="false">SUM(B17:B17)</f>
        <v>358702.1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358702.19</v>
      </c>
      <c r="C18" s="17" t="n">
        <f aca="false">SUM(B18:B18)</f>
        <v>358702.19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94051.19</v>
      </c>
      <c r="C24" s="17" t="n">
        <f aca="false">B24</f>
        <v>94051.19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5112</v>
      </c>
      <c r="C25" s="17" t="n">
        <f aca="false">SUM(B25:B25)</f>
        <v>5112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391156.6</v>
      </c>
      <c r="C27" s="17" t="n">
        <f aca="false">SUM(B27:B27)</f>
        <v>391156.6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8852.75+13200.38+5.32+9900.29+6211.47+4658.59+8547.03</f>
        <v>51375.83</v>
      </c>
      <c r="C28" s="17" t="n">
        <f aca="false">SUM(B28:B28)</f>
        <v>51375.83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138368.74+199858.21</f>
        <v>338226.95</v>
      </c>
      <c r="C29" s="17" t="n">
        <f aca="false">SUM(B29:B29)</f>
        <v>338226.9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736.02+817.8</f>
        <v>1553.82</v>
      </c>
      <c r="C30" s="17" t="n">
        <f aca="false">SUM(B30:B30)</f>
        <v>1553.82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31015.24</v>
      </c>
      <c r="C33" s="17" t="n">
        <f aca="false">SUM(B33:B33)</f>
        <v>31015.24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 t="n">
        <v>2605.24</v>
      </c>
      <c r="C34" s="17" t="n">
        <f aca="false">SUM(B34:B34)</f>
        <v>2605.24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v>7560</v>
      </c>
      <c r="C35" s="17" t="n">
        <f aca="false">SUM(B35:B35)</f>
        <v>756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 t="n">
        <v>2200</v>
      </c>
      <c r="C42" s="17" t="n">
        <f aca="false">SUM(B42:B42)</f>
        <v>22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v>18650</v>
      </c>
      <c r="C43" s="17" t="n">
        <f aca="false">SUM(B43:B43)</f>
        <v>1865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57154</v>
      </c>
      <c r="C55" s="17" t="n">
        <f aca="false">SUM(B55:B55)</f>
        <v>57154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56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7</v>
      </c>
      <c r="B59" s="23" t="n">
        <v>9204</v>
      </c>
      <c r="C59" s="17" t="n">
        <f aca="false">SUM(B59:B59)</f>
        <v>9204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8</v>
      </c>
      <c r="B60" s="26"/>
      <c r="C60" s="17" t="n">
        <f aca="false">SUM(B60:B60)</f>
        <v>0</v>
      </c>
      <c r="D60" s="27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9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60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61</v>
      </c>
      <c r="B63" s="23" t="n">
        <v>40000</v>
      </c>
      <c r="C63" s="17" t="n">
        <f aca="false">SUM(B63:B63)</f>
        <v>4000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2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3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4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5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6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7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8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9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/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36" hidden="false" customHeight="false" outlineLevel="0" collapsed="false">
      <c r="A75" s="20" t="s">
        <v>38</v>
      </c>
      <c r="B75" s="23" t="n">
        <v>7950</v>
      </c>
      <c r="C75" s="17" t="n">
        <f aca="false">SUM(B75:B75)</f>
        <v>795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false" customHeight="false" outlineLevel="0" collapsed="false">
      <c r="A76" s="20" t="s">
        <v>72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3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4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5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6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7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8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9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80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1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2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3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4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5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6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7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8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9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90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1</v>
      </c>
      <c r="B97" s="22" t="n">
        <f aca="false">B98+B99+B100+B101+B102+B103+B104+B105</f>
        <v>8100.66</v>
      </c>
      <c r="C97" s="17" t="n">
        <f aca="false">SUM(B97:B97)</f>
        <v>8100.66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2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3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4</v>
      </c>
      <c r="B100" s="23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5</v>
      </c>
      <c r="B101" s="23" t="n">
        <v>442.16</v>
      </c>
      <c r="C101" s="17" t="n">
        <f aca="false">SUM(B101:B101)</f>
        <v>442.16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6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7</v>
      </c>
      <c r="B103" s="23" t="n">
        <v>7658.5</v>
      </c>
      <c r="C103" s="17" t="n">
        <f aca="false">SUM(B103:B103)</f>
        <v>7658.5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8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9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100</v>
      </c>
      <c r="B106" s="22" t="n">
        <f aca="false">B107+B108+B109+B110+B111+B112+B113+B114+B115+B116+B117+B118+B119</f>
        <v>0</v>
      </c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1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2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3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4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5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6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7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8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9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10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1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2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3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4</v>
      </c>
      <c r="B120" s="22" t="n">
        <f aca="false">B121+B122+B123+B124+B125+B126+B127+B128+B129+B130+B131+B132+B133+B134+B135+B136+B137+B138+B139+B140</f>
        <v>36510.3</v>
      </c>
      <c r="C120" s="17" t="n">
        <f aca="false">SUM(B120:B120)</f>
        <v>36510.3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5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6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7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8</v>
      </c>
      <c r="B124" s="23" t="n">
        <f aca="false">246.4+322.5+300+3490+2002.4+2441.1+70+1450+1200+185+205+504+282.2+3077.4+316.1+449.8+300+6039.6+322.5+2231.9+205+1229+268.6+20.9+6979.9</f>
        <v>34139.3</v>
      </c>
      <c r="C124" s="17" t="n">
        <f aca="false">SUM(B124:B124)</f>
        <v>34139.3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36" hidden="false" customHeight="false" outlineLevel="0" collapsed="false">
      <c r="A125" s="20" t="s">
        <v>119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20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1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2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3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4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5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6</v>
      </c>
      <c r="B132" s="23" t="n">
        <v>2371</v>
      </c>
      <c r="C132" s="17" t="n">
        <f aca="false">SUM(B132:B132)</f>
        <v>2371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7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8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9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30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1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2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3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4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5</v>
      </c>
      <c r="B141" s="22" t="n">
        <f aca="false">B120+B106+B97+B55+B33+B27+B25+B24+B17</f>
        <v>981802.18</v>
      </c>
      <c r="C141" s="17" t="n">
        <f aca="false">SUM(B141:B141)</f>
        <v>981802.18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8" t="s">
        <v>136</v>
      </c>
      <c r="B143" s="28"/>
      <c r="C143" s="28"/>
    </row>
    <row r="144" customFormat="false" ht="18" hidden="false" customHeight="false" outlineLevel="0" collapsed="false">
      <c r="A144" s="1" t="s">
        <v>137</v>
      </c>
    </row>
    <row r="145" customFormat="false" ht="28.5" hidden="false" customHeight="true" outlineLevel="0" collapsed="false">
      <c r="A145" s="28" t="s">
        <v>138</v>
      </c>
      <c r="B145" s="28"/>
      <c r="C145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9-04-09T05:42:10Z</cp:lastPrinted>
  <dcterms:modified xsi:type="dcterms:W3CDTF">2019-04-09T05:42:23Z</dcterms:modified>
  <cp:revision>0</cp:revision>
  <dc:subject/>
  <dc:title/>
</cp:coreProperties>
</file>