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20 г. №    </t>
  </si>
  <si>
    <t xml:space="preserve">Информация о расходовании средств местного бюджета (дошкольная группа)                                       за мар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проектно-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мнемосхема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164818.83</v>
      </c>
      <c r="C17" s="17" t="n">
        <f aca="false">SUM(B17:B17)</f>
        <v>164818.8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v>164818.83</v>
      </c>
      <c r="C19" s="17" t="n">
        <f aca="false">SUM(B19:B19)</f>
        <v>164818.8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v>40943.34</v>
      </c>
      <c r="C25" s="17" t="n">
        <f aca="false">B25</f>
        <v>40943.34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v>936</v>
      </c>
      <c r="C28" s="17" t="n">
        <f aca="false">SUM(B28:B28)</f>
        <v>9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42567.93</v>
      </c>
      <c r="C30" s="17" t="n">
        <f aca="false">SUM(B30:B30)</f>
        <v>42567.93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v>10807.4</v>
      </c>
      <c r="C31" s="17" t="n">
        <f aca="false">SUM(B31:B31)</f>
        <v>10807.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v>31760.53</v>
      </c>
      <c r="C32" s="17" t="n">
        <f aca="false">SUM(B32:B32)</f>
        <v>31760.53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6516</v>
      </c>
      <c r="C37" s="17" t="n">
        <f aca="false">SUM(B37:B37)</f>
        <v>6516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v>1512</v>
      </c>
      <c r="C39" s="17" t="n">
        <f aca="false">SUM(B39:B39)</f>
        <v>151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5004</v>
      </c>
      <c r="C45" s="17" t="n">
        <f aca="false">SUM(B45:B45)</f>
        <v>500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36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0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1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3</v>
      </c>
      <c r="B59" s="22" t="n">
        <f aca="false">B60+B61+B62+B63+B64+B65+B66+B67+B68+B69+B70+B71+B72+B73+B74+B75+B76+B77+B78+B79+B80+B81+B82+B83+B84+B85+B86+B87+B88+B89+B90+B91+B92+B93+B94+B95+B96+B97+B98+B99</f>
        <v>0</v>
      </c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59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3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4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6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7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68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69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39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0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1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2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3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4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5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6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7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78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79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0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1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2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3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4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5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6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7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88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89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0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tru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1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2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3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4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5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6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7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98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99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0</v>
      </c>
      <c r="B110" s="22" t="n">
        <f aca="false">B120+B111</f>
        <v>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1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2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3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4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5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6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7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08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09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0</v>
      </c>
      <c r="B120" s="23"/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1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2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3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4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5</v>
      </c>
      <c r="B125" s="22" t="n">
        <f aca="false">B126+B127+B128+B129+B130+B131+B132+B133+B134+B135+B136+B137+B138+B139+B140+B141+B142+B143+B144+B145</f>
        <v>31311.5</v>
      </c>
      <c r="C125" s="17" t="n">
        <f aca="false">SUM(B125:B125)</f>
        <v>31311.5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6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7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8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19</v>
      </c>
      <c r="B129" s="23" t="n">
        <f aca="false">17595.4+13716.1</f>
        <v>31311.5</v>
      </c>
      <c r="C129" s="17" t="n">
        <f aca="false">SUM(B129:B129)</f>
        <v>31311.5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0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1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2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3</v>
      </c>
      <c r="B133" s="23"/>
      <c r="C133" s="17" t="n">
        <f aca="false">SUM(B133:B133)</f>
        <v>0</v>
      </c>
      <c r="D133" s="26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4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5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6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7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28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29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0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1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2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6.75" hidden="false" customHeight="true" outlineLevel="0" collapsed="false">
      <c r="A143" s="20" t="s">
        <v>133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4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5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6</v>
      </c>
      <c r="B146" s="22" t="n">
        <f aca="false">B17+B21+B25+B37+B59+B110+B125+B30+B28</f>
        <v>287093.6</v>
      </c>
      <c r="C146" s="17" t="n">
        <f aca="false">SUM(B146:B146)</f>
        <v>287093.6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7</v>
      </c>
      <c r="B148" s="27"/>
      <c r="C148" s="27"/>
    </row>
    <row r="149" customFormat="false" ht="18" hidden="false" customHeight="false" outlineLevel="0" collapsed="false">
      <c r="A149" s="1" t="s">
        <v>138</v>
      </c>
    </row>
    <row r="150" customFormat="false" ht="28.5" hidden="false" customHeight="true" outlineLevel="0" collapsed="false">
      <c r="A150" s="27" t="s">
        <v>139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20-01-15T17:00:56Z</cp:lastPrinted>
  <dcterms:modified xsi:type="dcterms:W3CDTF">2020-04-23T09:04:49Z</dcterms:modified>
  <cp:revision>0</cp:revision>
  <dc:subject/>
  <dc:title/>
</cp:coreProperties>
</file>