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2020 г. №    </t>
  </si>
  <si>
    <t xml:space="preserve">Информация о расходовании средств местного бюджета  (школа)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798470.42</v>
      </c>
      <c r="C18" s="19" t="n">
        <f aca="false">SUM(B18:B18)</f>
        <v>798470.4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+85229.05+115208.17+104320.44+78852.25+92090.23</f>
        <v>798470.42</v>
      </c>
      <c r="C19" s="19" t="n">
        <f aca="false">SUM(B19:B19)</f>
        <v>798470.4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+28269.72+26898.26+33393.04+30159.81+25112.11</f>
        <v>227846.62</v>
      </c>
      <c r="C25" s="19" t="n">
        <f aca="false">B25</f>
        <v>227846.62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+1620+1620+1620+1620+1620</f>
        <v>13896</v>
      </c>
      <c r="C26" s="19" t="n">
        <f aca="false">SUM(B26:B26)</f>
        <v>1389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513358.08</v>
      </c>
      <c r="C28" s="19" t="n">
        <f aca="false">SUM(B28:B28)</f>
        <v>513358.0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+12190.98+4322.19+2342.97+7783.05+6697.74</f>
        <v>110601.2</v>
      </c>
      <c r="C29" s="19" t="n">
        <f aca="false">SUM(B29:B29)</f>
        <v>110601.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+66497.29</f>
        <v>378428.7</v>
      </c>
      <c r="C30" s="19" t="n">
        <f aca="false">SUM(B30:B30)</f>
        <v>378428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+326.4+130.56+826.88+1970.51+3585.7</f>
        <v>9929.97</v>
      </c>
      <c r="C31" s="19" t="n">
        <f aca="false">SUM(B31:B31)</f>
        <v>9929.9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4983.52+4983.52</f>
        <v>9967.04</v>
      </c>
      <c r="C32" s="19" t="n">
        <f aca="false">SUM(B32:B32)</f>
        <v>9967.0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1208.5+805.67+1208.5+1208.5</f>
        <v>4431.17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75693.04</v>
      </c>
      <c r="C35" s="19" t="n">
        <f aca="false">SUM(B35:B35)</f>
        <v>175693.0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+2310+2310+2310+2310+2310</f>
        <v>19614</v>
      </c>
      <c r="C37" s="19" t="n">
        <f aca="false">SUM(B37:B37)</f>
        <v>1961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+2190+2190</f>
        <v>8760</v>
      </c>
      <c r="C38" s="19" t="n">
        <f aca="false">SUM(B38:B38)</f>
        <v>876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+2190</f>
        <v>1018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4737</v>
      </c>
      <c r="C40" s="19" t="n">
        <f aca="false">SUM(B40:B40)</f>
        <v>473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50000</v>
      </c>
      <c r="C41" s="19" t="n">
        <f aca="false">SUM(B41:B41)</f>
        <v>5000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3300+1816.8</f>
        <v>5116.8</v>
      </c>
      <c r="C45" s="19" t="n">
        <f aca="false">SUM(B45:B45)</f>
        <v>5116.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10257.5+10257.5+10257.5+5128.75+5128.75</f>
        <v>41030</v>
      </c>
      <c r="C46" s="19" t="n">
        <f aca="false">SUM(B46:B46)</f>
        <v>4103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fals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6+B77+B78+B79+B80+B81+B82+B83+B84+B85+B86+B87+B88+B89+B90+B92+B91+B92+B93+B94+B95+B96+B97+B98</f>
        <v>223120.8</v>
      </c>
      <c r="C58" s="19" t="n">
        <f aca="false">SUM(B58:B58)</f>
        <v>223120.8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 t="n">
        <v>25420</v>
      </c>
      <c r="C59" s="19" t="n">
        <f aca="false">SUM(B59:B59)</f>
        <v>254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 t="n">
        <f aca="false">19431.2+5319.6</f>
        <v>24750.8</v>
      </c>
      <c r="C60" s="19" t="n">
        <f aca="false">SUM(B60:B60)</f>
        <v>24750.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 t="n">
        <v>105600</v>
      </c>
      <c r="C62" s="19" t="n">
        <f aca="false">SUM(B62:B62)</f>
        <v>1056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 t="n">
        <v>1300</v>
      </c>
      <c r="C69" s="19" t="n">
        <f aca="false">SUM(B69:B69)</f>
        <v>130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 t="n">
        <v>900</v>
      </c>
      <c r="C70" s="19" t="n">
        <f aca="false">SUM(B70:B70)</f>
        <v>9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 t="n">
        <f aca="false">1100+1100+1100+1100</f>
        <v>4400</v>
      </c>
      <c r="C72" s="19" t="n">
        <f aca="false">SUM(B72:B72)</f>
        <v>44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1</v>
      </c>
      <c r="B75" s="25" t="n">
        <v>1100</v>
      </c>
      <c r="C75" s="19" t="n">
        <f aca="false">SUM(B75:B75)</f>
        <v>110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36" hidden="false" customHeight="false" outlineLevel="0" collapsed="false">
      <c r="A76" s="22" t="s">
        <v>72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3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f aca="false">7700+3850</f>
        <v>11550</v>
      </c>
      <c r="C78" s="19" t="n">
        <f aca="false">SUM(B78:B78)</f>
        <v>1155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4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false" customHeight="false" outlineLevel="0" collapsed="false">
      <c r="A80" s="22" t="s">
        <v>75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6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7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8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8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36" hidden="false" customHeight="false" outlineLevel="0" collapsed="false">
      <c r="A87" s="22" t="s">
        <v>8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3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4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5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/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7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8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9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36" hidden="false" customHeight="false" outlineLevel="0" collapsed="false">
      <c r="A96" s="22" t="s">
        <v>90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91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false" customHeight="false" outlineLevel="0" collapsed="false">
      <c r="A98" s="22" t="s">
        <v>92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18" t="n">
        <v>262</v>
      </c>
      <c r="B99" s="24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1" customFormat="true" ht="18" hidden="false" customHeight="false" outlineLevel="0" collapsed="false">
      <c r="A100" s="26" t="s">
        <v>93</v>
      </c>
      <c r="B100" s="24" t="n">
        <f aca="false">B101+B102+B103+B104+B105+B106+B107+B108</f>
        <v>10000</v>
      </c>
      <c r="C100" s="19" t="n">
        <f aca="false">SUM(B100:B100)</f>
        <v>1000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4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5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6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7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8</v>
      </c>
      <c r="B105" s="25" t="n">
        <v>10000</v>
      </c>
      <c r="C105" s="19" t="n">
        <f aca="false">SUM(B105:B105)</f>
        <v>1000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27" customFormat="true" ht="18" hidden="false" customHeight="false" outlineLevel="0" collapsed="false">
      <c r="A106" s="22" t="s">
        <v>99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100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false" customHeight="false" outlineLevel="0" collapsed="false">
      <c r="A108" s="22" t="s">
        <v>101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1" customFormat="true" ht="18" hidden="false" customHeight="false" outlineLevel="0" collapsed="false">
      <c r="A109" s="18" t="s">
        <v>102</v>
      </c>
      <c r="B109" s="24" t="n">
        <f aca="false">B110+B111+B112+B113+B114+B115+B116+B117+B118+B119+B120+B121+B122</f>
        <v>41700</v>
      </c>
      <c r="C109" s="19" t="n">
        <f aca="false">SUM(B109:B109)</f>
        <v>4170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3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4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5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6</v>
      </c>
      <c r="B113" s="25" t="n">
        <v>14300</v>
      </c>
      <c r="C113" s="19" t="n">
        <f aca="false">SUM(B113:B113)</f>
        <v>143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7</v>
      </c>
      <c r="B114" s="25" t="n">
        <v>23000</v>
      </c>
      <c r="C114" s="19" t="n">
        <f aca="false">SUM(B114:B114)</f>
        <v>2300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8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9</v>
      </c>
      <c r="B116" s="25" t="n">
        <v>4400</v>
      </c>
      <c r="C116" s="19" t="n">
        <f aca="false">SUM(B116:B116)</f>
        <v>440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10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11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18" hidden="false" customHeight="false" outlineLevel="0" collapsed="false">
      <c r="A119" s="22" t="s">
        <v>112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3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36" hidden="false" customHeight="false" outlineLevel="0" collapsed="false">
      <c r="A121" s="22" t="s">
        <v>114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7" customFormat="true" ht="18" hidden="false" customHeight="false" outlineLevel="0" collapsed="false">
      <c r="A122" s="22" t="s">
        <v>115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21" customFormat="true" ht="18" hidden="false" customHeight="false" outlineLevel="0" collapsed="false">
      <c r="A123" s="26" t="s">
        <v>116</v>
      </c>
      <c r="B123" s="24" t="n">
        <f aca="false">B124+B125+B126+B127+B128+B129+B130+B131+B132+B133+B134+B135+B136+B137+B138+B139+B140+B141+B142+B143</f>
        <v>37177.9</v>
      </c>
      <c r="C123" s="19" t="n">
        <f aca="false">SUM(B123:B123)</f>
        <v>37177.9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17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8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9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8" hidden="false" customHeight="false" outlineLevel="0" collapsed="false">
      <c r="A127" s="22" t="s">
        <v>120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6" hidden="false" customHeight="false" outlineLevel="0" collapsed="false">
      <c r="A128" s="22" t="s">
        <v>121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2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8" hidden="false" customHeight="false" outlineLevel="0" collapsed="false">
      <c r="A130" s="22" t="s">
        <v>123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.75" hidden="false" customHeight="true" outlineLevel="0" collapsed="false">
      <c r="A131" s="22" t="s">
        <v>124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5</v>
      </c>
      <c r="B132" s="25" t="n">
        <f aca="false">8262.9</f>
        <v>8262.9</v>
      </c>
      <c r="C132" s="19" t="n">
        <f aca="false">SUM(B132:B132)</f>
        <v>8262.9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6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8" hidden="false" customHeight="false" outlineLevel="0" collapsed="false">
      <c r="A134" s="22" t="s">
        <v>127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27" customFormat="true" ht="18" hidden="false" customHeight="false" outlineLevel="0" collapsed="false">
      <c r="A135" s="22" t="s">
        <v>128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9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30</v>
      </c>
      <c r="B137" s="25" t="n">
        <v>12450</v>
      </c>
      <c r="C137" s="19" t="n">
        <f aca="false">SUM(B137:B137)</f>
        <v>1245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31</v>
      </c>
      <c r="B138" s="25" t="n">
        <v>5478</v>
      </c>
      <c r="C138" s="19" t="n">
        <f aca="false">SUM(B138:B138)</f>
        <v>5478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2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8" hidden="false" customHeight="false" outlineLevel="0" collapsed="false">
      <c r="A140" s="22" t="s">
        <v>133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20.25" hidden="false" customHeight="true" outlineLevel="0" collapsed="false">
      <c r="A141" s="22" t="s">
        <v>134</v>
      </c>
      <c r="B141" s="25" t="n">
        <v>6400</v>
      </c>
      <c r="C141" s="19" t="n">
        <f aca="false">SUM(B141:B141)</f>
        <v>640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5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8" hidden="false" customHeight="false" outlineLevel="0" collapsed="false">
      <c r="A143" s="22" t="s">
        <v>136</v>
      </c>
      <c r="B143" s="25" t="n">
        <v>4587</v>
      </c>
      <c r="C143" s="19" t="n">
        <f aca="false">SUM(B143:B143)</f>
        <v>4587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21" customFormat="true" ht="34.5" hidden="false" customHeight="true" outlineLevel="0" collapsed="false">
      <c r="A144" s="26" t="s">
        <v>137</v>
      </c>
      <c r="B144" s="24" t="n">
        <f aca="false">B123+B109+B100+B58+B35+B28+B26+B25+B18</f>
        <v>2041262.86</v>
      </c>
      <c r="C144" s="19" t="n">
        <f aca="false">SUM(B144:B144)</f>
        <v>2041262.86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6" customFormat="false" ht="18" hidden="false" customHeight="true" outlineLevel="0" collapsed="false">
      <c r="A146" s="30" t="s">
        <v>138</v>
      </c>
      <c r="B146" s="30"/>
      <c r="C146" s="30"/>
    </row>
    <row r="147" customFormat="false" ht="18" hidden="false" customHeight="false" outlineLevel="0" collapsed="false">
      <c r="A147" s="1" t="s">
        <v>139</v>
      </c>
    </row>
    <row r="148" customFormat="false" ht="28.5" hidden="false" customHeight="true" outlineLevel="0" collapsed="false">
      <c r="A148" s="30" t="s">
        <v>140</v>
      </c>
      <c r="B148" s="30"/>
      <c r="C148" s="30"/>
    </row>
    <row r="150" customFormat="false" ht="1.5" hidden="false" customHeight="true" outlineLevel="0" collapsed="false"/>
    <row r="151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6:C146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20-10-14T07:07:51Z</dcterms:modified>
  <cp:revision>0</cp:revision>
  <dc:subject/>
  <dc:title/>
</cp:coreProperties>
</file>