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" декабря  2019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                                                                                                    в части приобретения бутилированной воды и наценки на питание)                                                                                                                                                       за но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1400</v>
      </c>
      <c r="C72" s="17" t="n">
        <f aca="false">B72</f>
        <v>140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 t="n">
        <v>1400</v>
      </c>
      <c r="C80" s="17" t="n">
        <f aca="false">B80</f>
        <v>140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1400</v>
      </c>
      <c r="C87" s="17" t="n">
        <f aca="false">B87</f>
        <v>14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19-12-23T14:51:54Z</dcterms:modified>
  <cp:revision>0</cp:revision>
  <dc:subject/>
  <dc:title/>
</cp:coreProperties>
</file>