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н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И.о.директора МБОУ Русская СОШ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80378.5</v>
      </c>
      <c r="C17" s="17" t="n">
        <f aca="false">B17</f>
        <v>80378.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</f>
        <v>80378.5</v>
      </c>
      <c r="C18" s="17" t="n">
        <f aca="false">B18</f>
        <v>80378.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</f>
        <v>22250.91</v>
      </c>
      <c r="C24" s="17" t="n">
        <f aca="false">B24</f>
        <v>22250.91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</f>
        <v>108083.8</v>
      </c>
      <c r="C72" s="17" t="n">
        <f aca="false">B72</f>
        <v>108083.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</f>
        <v>92833.8</v>
      </c>
      <c r="C77" s="17" t="n">
        <f aca="false">B77</f>
        <v>92833.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</f>
        <v>10070</v>
      </c>
      <c r="C79" s="17" t="n">
        <f aca="false">B79</f>
        <v>1007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v>2220</v>
      </c>
      <c r="C80" s="17" t="n">
        <f aca="false">B80</f>
        <v>222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58+B54+B53+B42+B33+B32+B27+B26+B25+B24+B20+B17</f>
        <v>210713.21</v>
      </c>
      <c r="C86" s="17" t="n">
        <f aca="false">B86</f>
        <v>210713.21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8-07-05T08:44:12Z</dcterms:modified>
  <cp:revision>0</cp:revision>
  <dc:subject/>
  <dc:title/>
</cp:coreProperties>
</file>