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3" декабря  2020 г. №    </t>
  </si>
  <si>
    <t xml:space="preserve">Информация о расходовании средств федерального бюджета (Расходы на                                 ежемесячное денежное вознаграждение за классное руководство педагогическим                                     работникам государственных и муниципальных общеобразовательных организаций)                                                                                              за ноябрь 2020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оплата труда</t>
  </si>
  <si>
    <t xml:space="preserve">212 в т.ч.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водителей</t>
  </si>
  <si>
    <t xml:space="preserve">страхование автобуса</t>
  </si>
  <si>
    <t xml:space="preserve">электротехническое испытание до 1000В</t>
  </si>
  <si>
    <t xml:space="preserve">установка узлов учета тепловой энергии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(источники резервного питания)</t>
  </si>
  <si>
    <t xml:space="preserve">обучение по БДД</t>
  </si>
  <si>
    <t xml:space="preserve">290 в.т.ч.</t>
  </si>
  <si>
    <t xml:space="preserve">310 в т.ч. 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лагерь</t>
  </si>
  <si>
    <t xml:space="preserve">смесители</t>
  </si>
  <si>
    <t xml:space="preserve">молоко 1-4 класс</t>
  </si>
  <si>
    <t xml:space="preserve">вода лагерь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78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119485</v>
      </c>
      <c r="C17" s="17" t="n">
        <f aca="false">B17</f>
        <v>119485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f aca="false">50000+21057.18+48427.82</f>
        <v>119485</v>
      </c>
      <c r="C18" s="17" t="n">
        <f aca="false">B18</f>
        <v>119485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/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19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/>
      <c r="B21" s="23"/>
      <c r="C21" s="17" t="n">
        <f aca="false">B21</f>
        <v>0</v>
      </c>
      <c r="D21" s="18"/>
      <c r="E21" s="18"/>
      <c r="F21" s="18" t="s">
        <v>20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true" customHeight="false" outlineLevel="0" collapsed="false">
      <c r="A22" s="20" t="s">
        <v>21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true" customHeight="false" outlineLevel="0" collapsed="false">
      <c r="A23" s="20" t="s">
        <v>22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f aca="false">15100+15100</f>
        <v>30200</v>
      </c>
      <c r="C24" s="17" t="n">
        <f aca="false">B24</f>
        <v>30200</v>
      </c>
      <c r="D24" s="18" t="s">
        <v>23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/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4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/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true" customHeight="true" outlineLevel="0" collapsed="false">
      <c r="A29" s="20" t="s">
        <v>25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true" customHeight="true" outlineLevel="0" collapsed="false">
      <c r="A30" s="20" t="s">
        <v>26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true" customHeight="true" outlineLevel="0" collapsed="false">
      <c r="A31" s="20" t="s">
        <v>27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28</v>
      </c>
      <c r="B33" s="22" t="n">
        <f aca="false">B34+B35+B36+B37+B38+B39+B40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/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true" customHeight="false" outlineLevel="0" collapsed="false">
      <c r="A35" s="20" t="s">
        <v>29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true" customHeight="false" outlineLevel="0" collapsed="false">
      <c r="A36" s="20" t="s">
        <v>30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true" customHeight="false" outlineLevel="0" collapsed="false">
      <c r="A37" s="20" t="s">
        <v>31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true" customHeight="false" outlineLevel="0" collapsed="false">
      <c r="A38" s="20" t="s">
        <v>32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true" customHeight="false" outlineLevel="0" collapsed="false">
      <c r="A39" s="20" t="s">
        <v>33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true" customHeight="false" outlineLevel="0" collapsed="false">
      <c r="A40" s="20" t="s">
        <v>34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true" customHeight="false" outlineLevel="0" collapsed="false">
      <c r="A41" s="20" t="s">
        <v>35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36</v>
      </c>
      <c r="B42" s="22" t="n">
        <f aca="false">B43+B44+B45+B46+B47+B48+B49+B50+B51</f>
        <v>0</v>
      </c>
      <c r="C42" s="17" t="n">
        <f aca="false">B42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/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true" customHeight="false" outlineLevel="0" collapsed="false">
      <c r="A44" s="20" t="s">
        <v>37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true" customHeight="false" outlineLevel="0" collapsed="false">
      <c r="A45" s="20" t="s">
        <v>38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true" customHeight="false" outlineLevel="0" collapsed="false">
      <c r="A46" s="20" t="s">
        <v>39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true" customHeight="false" outlineLevel="0" collapsed="false">
      <c r="A47" s="20" t="s">
        <v>40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true" customHeight="false" outlineLevel="0" collapsed="false">
      <c r="A48" s="20" t="s">
        <v>41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true" customHeight="false" outlineLevel="0" collapsed="false">
      <c r="A49" s="20" t="s">
        <v>42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54" hidden="true" customHeight="false" outlineLevel="0" collapsed="false">
      <c r="A50" s="20" t="s">
        <v>43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true" customHeight="false" outlineLevel="0" collapsed="false">
      <c r="A51" s="20" t="s">
        <v>44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tru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45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/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tru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tru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46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/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true" customHeight="false" outlineLevel="0" collapsed="false">
      <c r="A60" s="20" t="s">
        <v>47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true" customHeight="false" outlineLevel="0" collapsed="false">
      <c r="A61" s="20" t="s">
        <v>48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true" customHeight="false" outlineLevel="0" collapsed="false">
      <c r="A62" s="20" t="s">
        <v>49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true" customHeight="false" outlineLevel="0" collapsed="false">
      <c r="A63" s="20" t="s">
        <v>50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true" customHeight="false" outlineLevel="0" collapsed="false">
      <c r="A64" s="20" t="s">
        <v>51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true" customHeight="false" outlineLevel="0" collapsed="false">
      <c r="A65" s="20" t="s">
        <v>52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true" customHeight="false" outlineLevel="0" collapsed="false">
      <c r="A66" s="20" t="s">
        <v>53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true" customHeight="false" outlineLevel="0" collapsed="false">
      <c r="A67" s="20" t="s">
        <v>54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true" customHeight="false" outlineLevel="0" collapsed="false">
      <c r="A68" s="20" t="s">
        <v>55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true" customHeight="false" outlineLevel="0" collapsed="false">
      <c r="A69" s="20" t="s">
        <v>56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true" customHeight="false" outlineLevel="0" collapsed="false">
      <c r="A70" s="20" t="s">
        <v>57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true" customHeight="false" outlineLevel="0" collapsed="false">
      <c r="A71" s="20" t="s">
        <v>58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59</v>
      </c>
      <c r="B72" s="22" t="n">
        <f aca="false">B73+B74+B75+B76+B78+B77+B79+B80+B81+B82+B83+B84+B85+B86</f>
        <v>0</v>
      </c>
      <c r="C72" s="17" t="n">
        <f aca="false">B72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/>
      <c r="B73" s="23"/>
      <c r="C73" s="17" t="n">
        <f aca="false">B73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true" customHeight="false" outlineLevel="0" collapsed="false">
      <c r="A74" s="20" t="s">
        <v>60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true" customHeight="false" outlineLevel="0" collapsed="false">
      <c r="A75" s="20" t="s">
        <v>61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true" customHeight="false" outlineLevel="0" collapsed="false">
      <c r="A76" s="20" t="s">
        <v>62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true" customHeight="false" outlineLevel="0" collapsed="false">
      <c r="A77" s="20" t="s">
        <v>63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true" customHeight="false" outlineLevel="0" collapsed="false">
      <c r="A78" s="20" t="s">
        <v>64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true" customHeight="false" outlineLevel="0" collapsed="false">
      <c r="A79" s="20" t="s">
        <v>65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true" customHeight="true" outlineLevel="0" collapsed="false">
      <c r="A80" s="20" t="s">
        <v>66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true" customHeight="false" outlineLevel="0" collapsed="false">
      <c r="A81" s="20" t="s">
        <v>67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true" customHeight="false" outlineLevel="0" collapsed="false">
      <c r="A82" s="20" t="s">
        <v>68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true" customHeight="false" outlineLevel="0" collapsed="false">
      <c r="A83" s="20" t="s">
        <v>69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21" hidden="true" customHeight="true" outlineLevel="0" collapsed="false">
      <c r="A84" s="20" t="s">
        <v>70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true" customHeight="false" outlineLevel="0" collapsed="false">
      <c r="A85" s="20" t="s">
        <v>71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true" customHeight="false" outlineLevel="0" collapsed="false">
      <c r="A86" s="20" t="s">
        <v>72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73</v>
      </c>
      <c r="B87" s="22" t="n">
        <f aca="false">B72+B58+B54+B53+B42+B33+B32+B27+B26+B25+B24+B20+B17</f>
        <v>149685</v>
      </c>
      <c r="C87" s="17" t="n">
        <f aca="false">B87</f>
        <v>149685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74</v>
      </c>
      <c r="B89" s="30"/>
      <c r="C89" s="30"/>
    </row>
    <row r="90" customFormat="false" ht="18" hidden="false" customHeight="false" outlineLevel="0" collapsed="false">
      <c r="A90" s="1" t="s">
        <v>75</v>
      </c>
    </row>
    <row r="91" customFormat="false" ht="28.5" hidden="false" customHeight="true" outlineLevel="0" collapsed="false">
      <c r="A91" s="30" t="s">
        <v>76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0-10-15T07:14:16Z</cp:lastPrinted>
  <dcterms:modified xsi:type="dcterms:W3CDTF">2020-12-02T13:51:18Z</dcterms:modified>
  <cp:revision>0</cp:revision>
  <dc:subject/>
  <dc:title/>
</cp:coreProperties>
</file>