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7" сентября  2020 г. №    </t>
  </si>
  <si>
    <t xml:space="preserve">Информация о расходовании средств субвенции (сад) за август 2020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результативность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обучение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ринтер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диктофон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1" activeCellId="0" sqref="A91:C9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324865.53</v>
      </c>
      <c r="C17" s="16" t="n">
        <f aca="false">SUM(B17:B17)</f>
        <v>324865.53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62644.92+36941.84+41355.07+49793.08+52244.36+35369.18+46517.08</f>
        <v>324865.53</v>
      </c>
      <c r="C18" s="16" t="n">
        <f aca="false">SUM(B18:B18)</f>
        <v>324865.53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 t="n">
        <v>0</v>
      </c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 t="s">
        <v>21</v>
      </c>
      <c r="B20" s="20" t="n">
        <v>0</v>
      </c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2</v>
      </c>
      <c r="B21" s="21" t="n">
        <f aca="false">B22+B23+B24</f>
        <v>0</v>
      </c>
      <c r="C21" s="16" t="n">
        <f aca="false">SUM(B21:B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false" customHeight="false" outlineLevel="0" collapsed="false">
      <c r="A24" s="19" t="s">
        <v>25</v>
      </c>
      <c r="B24" s="22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1" t="n">
        <f aca="false">11392.67+14480.96+11704.03+11704.04+12547.99+17849.46+10112.82</f>
        <v>89791.97</v>
      </c>
      <c r="C25" s="16" t="n">
        <f aca="false">SUM(B25:B25)</f>
        <v>89791.97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1" t="n">
        <v>0</v>
      </c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3" t="s">
        <v>26</v>
      </c>
      <c r="B28" s="21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false" customHeight="true" outlineLevel="0" collapsed="false">
      <c r="A32" s="19" t="s">
        <v>30</v>
      </c>
      <c r="B32" s="22" t="s">
        <v>18</v>
      </c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1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3" t="s">
        <v>31</v>
      </c>
      <c r="B34" s="21" t="n">
        <f aca="false">B35+B36+B37+B38+B39+B40+B41</f>
        <v>0</v>
      </c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6</v>
      </c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false" outlineLevel="0" collapsed="false">
      <c r="A41" s="19"/>
      <c r="B41" s="22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3" t="s">
        <v>37</v>
      </c>
      <c r="B42" s="21" t="n">
        <f aca="false">B43+B44+B45+B46+B47+B48+B50+B51+B52+B53+B49</f>
        <v>1936</v>
      </c>
      <c r="C42" s="16" t="n">
        <f aca="false">SUM(B42:B42)</f>
        <v>1936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25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8</v>
      </c>
      <c r="B44" s="22" t="n">
        <v>1936</v>
      </c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36" hidden="false" customHeight="false" outlineLevel="0" collapsed="false">
      <c r="A45" s="19" t="s">
        <v>39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36" hidden="false" customHeight="false" outlineLevel="0" collapsed="false">
      <c r="A46" s="19" t="s">
        <v>40</v>
      </c>
      <c r="B46" s="22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/>
      <c r="C47" s="16" t="n">
        <f aca="false">SUM(B47:B47)</f>
        <v>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/>
      <c r="C48" s="16" t="n">
        <f aca="false">SUM(B48:B48)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44</v>
      </c>
      <c r="B50" s="22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false" customHeight="false" outlineLevel="0" collapsed="false">
      <c r="A51" s="19" t="s">
        <v>45</v>
      </c>
      <c r="B51" s="22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false" customHeight="false" outlineLevel="0" collapsed="false">
      <c r="A52" s="19" t="s">
        <v>46</v>
      </c>
      <c r="B52" s="22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false" customHeight="false" outlineLevel="0" collapsed="false">
      <c r="A53" s="19" t="s">
        <v>47</v>
      </c>
      <c r="B53" s="22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18" customFormat="true" ht="18" hidden="false" customHeight="false" outlineLevel="0" collapsed="false">
      <c r="A54" s="15" t="n">
        <v>262</v>
      </c>
      <c r="B54" s="21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23" t="s">
        <v>48</v>
      </c>
      <c r="B55" s="21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 t="s">
        <v>49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4" customFormat="true" ht="18" hidden="false" customHeight="false" outlineLevel="0" collapsed="false">
      <c r="A60" s="19" t="s">
        <v>53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8" hidden="false" customHeight="false" outlineLevel="0" collapsed="false">
      <c r="A62" s="19" t="s">
        <v>55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18" customFormat="true" ht="18" hidden="false" customHeight="false" outlineLevel="0" collapsed="false">
      <c r="A64" s="15" t="s">
        <v>57</v>
      </c>
      <c r="B64" s="21" t="n">
        <f aca="false">B65+B66+B67+B68+B69+B70+B71+B72+B73+B74+B75+B76+B77</f>
        <v>0</v>
      </c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false" customHeight="false" outlineLevel="0" collapsed="false">
      <c r="A65" s="19" t="s">
        <v>58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false" customHeight="false" outlineLevel="0" collapsed="false">
      <c r="A74" s="19" t="s">
        <v>67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4" customFormat="true" ht="18" hidden="false" customHeight="false" outlineLevel="0" collapsed="false">
      <c r="A75" s="19" t="s">
        <v>68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4" customFormat="true" ht="18" hidden="false" customHeight="false" outlineLevel="0" collapsed="false">
      <c r="A76" s="19" t="s">
        <v>69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4" customFormat="true" ht="18" hidden="false" customHeight="false" outlineLevel="0" collapsed="false">
      <c r="A77" s="19" t="s">
        <v>70</v>
      </c>
      <c r="B77" s="22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18" customFormat="true" ht="18" hidden="false" customHeight="false" outlineLevel="0" collapsed="false">
      <c r="A78" s="23" t="s">
        <v>71</v>
      </c>
      <c r="B78" s="21" t="n">
        <f aca="false">B79+B80+B81+B82+B83+B84+B85+B86+B87+B88</f>
        <v>0</v>
      </c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false" customHeight="false" outlineLevel="0" collapsed="false">
      <c r="A79" s="19" t="s">
        <v>72</v>
      </c>
      <c r="B79" s="22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2"/>
      <c r="C80" s="16" t="n">
        <f aca="false">B80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false" customHeight="false" outlineLevel="0" collapsed="false">
      <c r="A81" s="19" t="s">
        <v>24</v>
      </c>
      <c r="B81" s="22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false" customHeight="false" outlineLevel="0" collapsed="false">
      <c r="A82" s="19" t="s">
        <v>74</v>
      </c>
      <c r="B82" s="22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false" outlineLevel="0" collapsed="false">
      <c r="A83" s="19" t="s">
        <v>75</v>
      </c>
      <c r="B83" s="22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false" customHeight="false" outlineLevel="0" collapsed="false">
      <c r="A84" s="19" t="s">
        <v>76</v>
      </c>
      <c r="B84" s="22"/>
      <c r="C84" s="16" t="n">
        <f aca="false">SUM(B84:B84)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36.75" hidden="false" customHeight="true" outlineLevel="0" collapsed="false">
      <c r="A85" s="19" t="s">
        <v>77</v>
      </c>
      <c r="B85" s="22"/>
      <c r="C85" s="16" t="n">
        <f aca="false">SUM(B85:B85)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21.75" hidden="false" customHeight="true" outlineLevel="0" collapsed="false">
      <c r="A86" s="19" t="s">
        <v>70</v>
      </c>
      <c r="B86" s="22"/>
      <c r="C86" s="16" t="n">
        <f aca="false">SUM(B86:B86)</f>
        <v>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8" hidden="false" customHeight="true" outlineLevel="0" collapsed="false">
      <c r="A87" s="19" t="s">
        <v>78</v>
      </c>
      <c r="B87" s="22"/>
      <c r="C87" s="16" t="n">
        <f aca="false">SUM(B87:B87)</f>
        <v>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false" outlineLevel="0" collapsed="false">
      <c r="A88" s="19" t="s">
        <v>79</v>
      </c>
      <c r="B88" s="22"/>
      <c r="C88" s="16" t="n">
        <f aca="false">SUM(B88:B88)</f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s="18" customFormat="true" ht="34.5" hidden="false" customHeight="true" outlineLevel="0" collapsed="false">
      <c r="A89" s="23" t="s">
        <v>80</v>
      </c>
      <c r="B89" s="21" t="n">
        <f aca="false">B78+B64+B42+B34+B26+B25+B21+B17</f>
        <v>416593.5</v>
      </c>
      <c r="C89" s="16" t="n">
        <f aca="false">SUM(B89:B89)</f>
        <v>416593.5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8" hidden="false" customHeight="false" outlineLevel="0" collapsed="false">
      <c r="C90" s="25"/>
      <c r="D90" s="26"/>
    </row>
    <row r="91" customFormat="false" ht="38.25" hidden="false" customHeight="true" outlineLevel="0" collapsed="false">
      <c r="A91" s="27" t="s">
        <v>81</v>
      </c>
      <c r="B91" s="27"/>
      <c r="C91" s="27"/>
    </row>
    <row r="92" customFormat="false" ht="18" hidden="false" customHeight="false" outlineLevel="0" collapsed="false">
      <c r="A92" s="1" t="s">
        <v>82</v>
      </c>
    </row>
    <row r="93" customFormat="false" ht="29.25" hidden="false" customHeight="true" outlineLevel="0" collapsed="false">
      <c r="A93" s="27" t="s">
        <v>83</v>
      </c>
      <c r="B93" s="27"/>
      <c r="C93" s="27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1:C91"/>
    <mergeCell ref="A93:C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06-30T09:08:30Z</cp:lastPrinted>
  <dcterms:modified xsi:type="dcterms:W3CDTF">2020-09-04T14:05:10Z</dcterms:modified>
  <cp:revision>0</cp:revision>
  <dc:subject/>
  <dc:title/>
</cp:coreProperties>
</file>