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 2019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феврал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3720</v>
      </c>
      <c r="C17" s="17" t="n">
        <f aca="false">B17</f>
        <v>2372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23720</v>
      </c>
      <c r="C18" s="17" t="n">
        <f aca="false">B18</f>
        <v>2372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10051.6</v>
      </c>
      <c r="C24" s="17" t="n">
        <f aca="false">B24</f>
        <v>10051.6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6+B77+B79+B80+B82+B85</f>
        <v>29166.05</v>
      </c>
      <c r="C72" s="17" t="n">
        <f aca="false">B72</f>
        <v>29166.0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v>29166.05</v>
      </c>
      <c r="C77" s="17" t="n">
        <f aca="false">B77</f>
        <v>29166.05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62937.65</v>
      </c>
      <c r="C86" s="17" t="n">
        <f aca="false">B86</f>
        <v>62937.65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1T15:25:24Z</cp:lastPrinted>
  <dcterms:modified xsi:type="dcterms:W3CDTF">2019-03-18T06:51:30Z</dcterms:modified>
  <cp:revision>0</cp:revision>
  <dc:subject/>
  <dc:title/>
</cp:coreProperties>
</file>