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август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22446,40-продукты питания</t>
  </si>
  <si>
    <t xml:space="preserve">21671,10-продукты питания</t>
  </si>
  <si>
    <t xml:space="preserve">17614,37-продукты питания</t>
  </si>
  <si>
    <t xml:space="preserve">7822,55-продукты питания</t>
  </si>
  <si>
    <t xml:space="preserve">505,00-продукты питания</t>
  </si>
  <si>
    <t xml:space="preserve">-родительская плата</t>
  </si>
  <si>
    <t xml:space="preserve">7905,50-продукты питания</t>
  </si>
  <si>
    <t xml:space="preserve">3781,90-продукты питания</t>
  </si>
  <si>
    <t xml:space="preserve">7266,70-продукты питания</t>
  </si>
  <si>
    <t xml:space="preserve">7196,9-продукты питания</t>
  </si>
  <si>
    <t xml:space="preserve">3838,48-продукты питания</t>
  </si>
  <si>
    <t xml:space="preserve">13736,48-продукты питания</t>
  </si>
  <si>
    <t xml:space="preserve">-аренда котельной</t>
  </si>
  <si>
    <t xml:space="preserve">988,00-лакокрасочный материал</t>
  </si>
  <si>
    <t xml:space="preserve">4283,06-лакокрасочный материал</t>
  </si>
  <si>
    <t xml:space="preserve">896,00-налог на прибыль</t>
  </si>
  <si>
    <t xml:space="preserve">158,00-налог на прибыль</t>
  </si>
  <si>
    <t xml:space="preserve">Директор</t>
  </si>
  <si>
    <t xml:space="preserve">Г.В.Колинько</t>
  </si>
  <si>
    <t xml:space="preserve">Главный бухгалтер</t>
  </si>
  <si>
    <t xml:space="preserve">В.Н.Кучмиё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19" activeCellId="0" sqref="F19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+21515+19055+18014.23+3305+505</f>
        <v>104201.23</v>
      </c>
      <c r="E19" s="11" t="s">
        <v>8</v>
      </c>
      <c r="F19" s="12" t="n">
        <v>0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5</v>
      </c>
      <c r="C30" s="10" t="n">
        <v>75200</v>
      </c>
      <c r="D30" s="10" t="n">
        <f aca="false">3715+7650+4055+6180+9160+6195+8290+3930</f>
        <v>49175</v>
      </c>
      <c r="E30" s="11" t="s">
        <v>16</v>
      </c>
      <c r="F30" s="12" t="n">
        <v>5449.04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17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18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19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 t="s">
        <v>20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1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22</v>
      </c>
      <c r="C43" s="10" t="n">
        <v>19100</v>
      </c>
      <c r="D43" s="10" t="n">
        <f aca="false">5271.06+5271.06</f>
        <v>10542.12</v>
      </c>
      <c r="E43" s="11" t="s">
        <v>23</v>
      </c>
      <c r="F43" s="12" t="n">
        <v>4217.06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24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 t="s">
        <v>25</v>
      </c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 t="s">
        <v>26</v>
      </c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0.25" hidden="false" customHeight="false" outlineLevel="0" collapsed="false">
      <c r="A61" s="14"/>
      <c r="B61" s="15" t="s">
        <v>27</v>
      </c>
      <c r="C61" s="15"/>
      <c r="D61" s="14"/>
      <c r="E61" s="16" t="s">
        <v>28</v>
      </c>
      <c r="F61" s="14"/>
    </row>
    <row r="62" customFormat="false" ht="20.25" hidden="false" customHeight="false" outlineLevel="0" collapsed="false">
      <c r="A62" s="16"/>
      <c r="B62" s="16"/>
      <c r="C62" s="16"/>
      <c r="D62" s="16"/>
      <c r="E62" s="14"/>
      <c r="F62" s="16"/>
    </row>
    <row r="63" customFormat="false" ht="20.25" hidden="false" customHeight="false" outlineLevel="0" collapsed="false">
      <c r="A63" s="14"/>
      <c r="B63" s="14"/>
      <c r="C63" s="14"/>
      <c r="D63" s="14"/>
      <c r="E63" s="16"/>
      <c r="F63" s="14"/>
    </row>
    <row r="64" customFormat="false" ht="20.25" hidden="false" customHeight="false" outlineLevel="0" collapsed="false">
      <c r="A64" s="16"/>
      <c r="B64" s="15" t="s">
        <v>29</v>
      </c>
      <c r="C64" s="15"/>
      <c r="D64" s="16"/>
      <c r="E64" s="17" t="s">
        <v>30</v>
      </c>
      <c r="F64" s="16"/>
    </row>
    <row r="65" customFormat="false" ht="21" hidden="false" customHeight="false" outlineLevel="0" collapsed="false">
      <c r="A65" s="2"/>
      <c r="B65" s="2"/>
      <c r="C65" s="2"/>
      <c r="D65" s="2"/>
      <c r="E65" s="16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8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  <mergeCell ref="B61:C61"/>
    <mergeCell ref="B64:C64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9-04T13:27:56Z</dcterms:modified>
  <cp:revision>0</cp:revision>
  <dc:subject/>
  <dc:title/>
</cp:coreProperties>
</file>