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7" апреля 2021 г. №    </t>
  </si>
  <si>
    <t xml:space="preserve">Информация о расходовании средств местного бюджета  (школа)                                                             за март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вывоз ТКО</t>
  </si>
  <si>
    <t xml:space="preserve">225 в.т.ч.</t>
  </si>
  <si>
    <t xml:space="preserve">борьба с клещами</t>
  </si>
  <si>
    <t xml:space="preserve">борьба с комарами</t>
  </si>
  <si>
    <t xml:space="preserve">ремонт электроосвещения</t>
  </si>
  <si>
    <t xml:space="preserve">текущий ремонт помещения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страхование автобуса</t>
  </si>
  <si>
    <t xml:space="preserve">физическая охрана</t>
  </si>
  <si>
    <t xml:space="preserve">присоединение к электросетям</t>
  </si>
  <si>
    <t xml:space="preserve">рыночная оценка 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разработка декларации пожарной безопасности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узлы учета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нотариальные услуги</t>
  </si>
  <si>
    <t xml:space="preserve">компьютерные услуги</t>
  </si>
  <si>
    <t xml:space="preserve">гигиеническое обучение</t>
  </si>
  <si>
    <t xml:space="preserve">юридические услуги</t>
  </si>
  <si>
    <t xml:space="preserve">КАССА</t>
  </si>
  <si>
    <t xml:space="preserve">290 в.т.ч.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облучатель-рециркулятор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картридж для воды</t>
  </si>
  <si>
    <t xml:space="preserve">лакокрасочный материал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ГСМ на покос травы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41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.75" hidden="false" customHeight="true" outlineLevel="0" collapsed="false">
      <c r="A15" s="10"/>
      <c r="B15" s="10"/>
      <c r="C15" s="10"/>
      <c r="D15" s="11"/>
      <c r="E15" s="0"/>
    </row>
    <row r="16" customFormat="false" ht="49.5" hidden="false" customHeight="true" outlineLevel="0" collapsed="false">
      <c r="A16" s="12" t="s">
        <v>14</v>
      </c>
      <c r="B16" s="12"/>
      <c r="C16" s="12"/>
      <c r="D16" s="12"/>
      <c r="E16" s="0"/>
    </row>
    <row r="17" s="17" customFormat="true" ht="60" hidden="false" customHeight="true" outlineLevel="0" collapsed="false">
      <c r="A17" s="13"/>
      <c r="B17" s="14" t="s">
        <v>15</v>
      </c>
      <c r="C17" s="15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21" customFormat="true" ht="18" hidden="false" customHeight="false" outlineLevel="0" collapsed="false">
      <c r="A18" s="18" t="s">
        <v>17</v>
      </c>
      <c r="B18" s="19" t="n">
        <f aca="false">B19</f>
        <v>0</v>
      </c>
      <c r="C18" s="19" t="n">
        <f aca="false">SUM(B18:B18)</f>
        <v>0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8" hidden="false" customHeight="false" outlineLevel="0" collapsed="false">
      <c r="A19" s="22"/>
      <c r="B19" s="23"/>
      <c r="C19" s="19" t="n">
        <f aca="false">SUM(B19:B19)</f>
        <v>0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18" hidden="true" customHeight="false" outlineLevel="0" collapsed="false">
      <c r="A20" s="22"/>
      <c r="B20" s="23"/>
      <c r="C20" s="19" t="n">
        <f aca="false">SUM(B20:B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8" hidden="false" customHeight="false" outlineLevel="0" collapsed="false">
      <c r="A21" s="18" t="s">
        <v>18</v>
      </c>
      <c r="B21" s="24"/>
      <c r="C21" s="19" t="n">
        <f aca="false">SUM(B21:B21)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" hidden="false" customHeight="false" outlineLevel="0" collapsed="false">
      <c r="A22" s="22"/>
      <c r="B22" s="25"/>
      <c r="C22" s="19" t="n">
        <f aca="false">SUM(B22:B22)</f>
        <v>0</v>
      </c>
      <c r="D22" s="20"/>
      <c r="E22" s="20"/>
      <c r="F22" s="20" t="s">
        <v>19</v>
      </c>
      <c r="G22" s="20"/>
      <c r="H22" s="20"/>
      <c r="I22" s="20"/>
      <c r="J22" s="20"/>
      <c r="K22" s="20"/>
      <c r="L22" s="20"/>
      <c r="M22" s="20"/>
      <c r="N22" s="20"/>
    </row>
    <row r="23" customFormat="false" ht="18" hidden="true" customHeight="false" outlineLevel="0" collapsed="false">
      <c r="A23" s="22" t="s">
        <v>20</v>
      </c>
      <c r="B23" s="25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8" hidden="true" customHeight="false" outlineLevel="0" collapsed="false">
      <c r="A24" s="22" t="s">
        <v>21</v>
      </c>
      <c r="B24" s="25"/>
      <c r="C24" s="19" t="n">
        <f aca="false">SUM(B24:B24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21" customFormat="true" ht="18" hidden="false" customHeight="false" outlineLevel="0" collapsed="false">
      <c r="A25" s="18" t="n">
        <v>213</v>
      </c>
      <c r="B25" s="24" t="n">
        <v>0</v>
      </c>
      <c r="C25" s="19" t="n">
        <f aca="false">B25</f>
        <v>0</v>
      </c>
      <c r="D25" s="20" t="s">
        <v>22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21" customFormat="true" ht="18" hidden="false" customHeight="false" outlineLevel="0" collapsed="false">
      <c r="A26" s="18" t="n">
        <v>221</v>
      </c>
      <c r="B26" s="24" t="n">
        <v>0</v>
      </c>
      <c r="C26" s="19" t="n">
        <f aca="false">SUM(B26:B26)</f>
        <v>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21" customFormat="true" ht="21" hidden="false" customHeight="true" outlineLevel="0" collapsed="false">
      <c r="A27" s="18" t="n">
        <v>222</v>
      </c>
      <c r="B27" s="24" t="n">
        <v>0</v>
      </c>
      <c r="C27" s="19" t="n">
        <f aca="false">SUM(B27:B27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" hidden="false" customHeight="true" outlineLevel="0" collapsed="false">
      <c r="A28" s="26" t="s">
        <v>23</v>
      </c>
      <c r="B28" s="24" t="n">
        <f aca="false">B29+B30+B31+B32+B33</f>
        <v>0</v>
      </c>
      <c r="C28" s="19" t="n">
        <f aca="false">SUM(B28:B28)</f>
        <v>0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21" hidden="false" customHeight="true" outlineLevel="0" collapsed="false">
      <c r="A29" s="22"/>
      <c r="B29" s="25"/>
      <c r="C29" s="19" t="n">
        <f aca="false">SUM(B29:B29)</f>
        <v>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true" customHeight="true" outlineLevel="0" collapsed="false">
      <c r="A30" s="22" t="s">
        <v>24</v>
      </c>
      <c r="B30" s="25"/>
      <c r="C30" s="19" t="n">
        <f aca="false">SUM(B30:B30)</f>
        <v>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21" hidden="true" customHeight="true" outlineLevel="0" collapsed="false">
      <c r="A31" s="22" t="s">
        <v>25</v>
      </c>
      <c r="B31" s="25"/>
      <c r="C31" s="19" t="n">
        <f aca="false">SUM(B31:B31)</f>
        <v>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true" customHeight="true" outlineLevel="0" collapsed="false">
      <c r="A32" s="22" t="s">
        <v>26</v>
      </c>
      <c r="B32" s="25"/>
      <c r="C32" s="19" t="n">
        <f aca="false">SUM(B32:B32)</f>
        <v>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1" hidden="true" customHeight="true" outlineLevel="0" collapsed="false">
      <c r="A33" s="22" t="s">
        <v>27</v>
      </c>
      <c r="B33" s="25"/>
      <c r="C33" s="19" t="n">
        <f aca="false">SUM(B33:B33)</f>
        <v>0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1" customFormat="true" ht="24" hidden="false" customHeight="true" outlineLevel="0" collapsed="false">
      <c r="A34" s="18" t="n">
        <v>224</v>
      </c>
      <c r="B34" s="24"/>
      <c r="C34" s="19" t="n">
        <f aca="false">SUM(B34:B34)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21" customFormat="true" ht="27" hidden="false" customHeight="true" outlineLevel="0" collapsed="false">
      <c r="A35" s="26" t="s">
        <v>28</v>
      </c>
      <c r="B35" s="24" t="n">
        <f aca="false">B36+B37+B38+B40+B41+B42+B43+B44+B45+B46+B47+B48+B49+B50+B51+B52+B53+B54+B55+B56+B57+B39</f>
        <v>0</v>
      </c>
      <c r="C35" s="19" t="n">
        <f aca="false">SUM(B35:B35)</f>
        <v>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1.75" hidden="true" customHeight="true" outlineLevel="0" collapsed="false">
      <c r="A36" s="22"/>
      <c r="B36" s="25"/>
      <c r="C36" s="19" t="n">
        <f aca="false">SUM(B36:B36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A37" s="22"/>
      <c r="B37" s="25"/>
      <c r="C37" s="19" t="n">
        <f aca="false">SUM(B37:B37)</f>
        <v>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" hidden="true" customHeight="false" outlineLevel="0" collapsed="false">
      <c r="A38" s="22" t="s">
        <v>29</v>
      </c>
      <c r="B38" s="25"/>
      <c r="C38" s="19" t="n">
        <f aca="false">SUM(B38:B38)</f>
        <v>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" hidden="true" customHeight="false" outlineLevel="0" collapsed="false">
      <c r="A39" s="22" t="s">
        <v>30</v>
      </c>
      <c r="B39" s="25"/>
      <c r="C39" s="19" t="n">
        <f aca="false">SUM(B39:B39)</f>
        <v>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8" hidden="true" customHeight="false" outlineLevel="0" collapsed="false">
      <c r="A40" s="22" t="s">
        <v>31</v>
      </c>
      <c r="B40" s="25"/>
      <c r="C40" s="19" t="n">
        <f aca="false">SUM(B40:B40)</f>
        <v>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8" hidden="true" customHeight="false" outlineLevel="0" collapsed="false">
      <c r="A41" s="22" t="s">
        <v>32</v>
      </c>
      <c r="B41" s="25"/>
      <c r="C41" s="19" t="n">
        <f aca="false">SUM(B41:B41)</f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8" hidden="true" customHeight="false" outlineLevel="0" collapsed="false">
      <c r="A42" s="22" t="s">
        <v>33</v>
      </c>
      <c r="B42" s="25"/>
      <c r="C42" s="19" t="n">
        <f aca="false">SUM(B42:B42)</f>
        <v>0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36" hidden="true" customHeight="false" outlineLevel="0" collapsed="false">
      <c r="A43" s="22" t="s">
        <v>34</v>
      </c>
      <c r="B43" s="25"/>
      <c r="C43" s="19" t="n">
        <f aca="false">SUM(B43:B43)</f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6" hidden="true" customHeight="false" outlineLevel="0" collapsed="false">
      <c r="A44" s="22" t="s">
        <v>35</v>
      </c>
      <c r="B44" s="25"/>
      <c r="C44" s="19" t="n">
        <f aca="false">SUM(B44:B44)</f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6" hidden="true" customHeight="false" outlineLevel="0" collapsed="false">
      <c r="A45" s="22" t="s">
        <v>36</v>
      </c>
      <c r="B45" s="25"/>
      <c r="C45" s="19" t="n">
        <f aca="false">SUM(B45:B45)</f>
        <v>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36" hidden="true" customHeight="false" outlineLevel="0" collapsed="false">
      <c r="A46" s="22" t="s">
        <v>37</v>
      </c>
      <c r="B46" s="25"/>
      <c r="C46" s="19" t="n">
        <f aca="false">SUM(B46:B46)</f>
        <v>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true" customHeight="false" outlineLevel="0" collapsed="false">
      <c r="A47" s="22" t="s">
        <v>38</v>
      </c>
      <c r="B47" s="25"/>
      <c r="C47" s="19" t="n">
        <f aca="false">SUM(B47:B47)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8" hidden="true" customHeight="false" outlineLevel="0" collapsed="false">
      <c r="A48" s="22" t="s">
        <v>39</v>
      </c>
      <c r="B48" s="25"/>
      <c r="C48" s="19" t="n">
        <f aca="false">SUM(B48:B48)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8" hidden="true" customHeight="false" outlineLevel="0" collapsed="false">
      <c r="A49" s="22" t="s">
        <v>40</v>
      </c>
      <c r="B49" s="25"/>
      <c r="C49" s="19" t="n">
        <f aca="false">SUM(B49:B49)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32.25" hidden="true" customHeight="true" outlineLevel="0" collapsed="false">
      <c r="A50" s="22" t="s">
        <v>41</v>
      </c>
      <c r="B50" s="25"/>
      <c r="C50" s="19" t="n">
        <f aca="false">SUM(B50:B50)</f>
        <v>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" hidden="true" customHeight="false" outlineLevel="0" collapsed="false">
      <c r="A51" s="22" t="s">
        <v>42</v>
      </c>
      <c r="B51" s="25"/>
      <c r="C51" s="19" t="n">
        <f aca="false">SUM(B51:B51)</f>
        <v>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true" customHeight="false" outlineLevel="0" collapsed="false">
      <c r="A52" s="22" t="s">
        <v>43</v>
      </c>
      <c r="B52" s="25"/>
      <c r="C52" s="19" t="n">
        <f aca="false">SUM(B52:B52)</f>
        <v>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8" hidden="true" customHeight="false" outlineLevel="0" collapsed="false">
      <c r="A53" s="22"/>
      <c r="B53" s="25"/>
      <c r="C53" s="19" t="n">
        <f aca="false">SUM(B53:B53)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8" hidden="true" customHeight="false" outlineLevel="0" collapsed="false">
      <c r="A54" s="22" t="s">
        <v>44</v>
      </c>
      <c r="B54" s="25"/>
      <c r="C54" s="19" t="n">
        <f aca="false">SUM(B54:B54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8" hidden="true" customHeight="false" outlineLevel="0" collapsed="false">
      <c r="A55" s="22" t="s">
        <v>45</v>
      </c>
      <c r="B55" s="25"/>
      <c r="C55" s="19" t="n">
        <f aca="false">SUM(B55:B55)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36" hidden="true" customHeight="false" outlineLevel="0" collapsed="false">
      <c r="A56" s="22" t="s">
        <v>46</v>
      </c>
      <c r="B56" s="25"/>
      <c r="C56" s="19" t="n">
        <f aca="false">SUM(B56:B56)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8" hidden="true" customHeight="false" outlineLevel="0" collapsed="false">
      <c r="A57" s="22" t="s">
        <v>47</v>
      </c>
      <c r="B57" s="25"/>
      <c r="C57" s="19" t="n">
        <f aca="false">SUM(B57:B57)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1" customFormat="true" ht="18" hidden="false" customHeight="false" outlineLevel="0" collapsed="false">
      <c r="A58" s="26" t="s">
        <v>48</v>
      </c>
      <c r="B58" s="24" t="n">
        <f aca="false">B59+B60+B61+B62+B63+B64+B65+B66+B67+B68+B69+B70+B71+B72+B73+B74+B76+B75+B77+B78+B79+B80</f>
        <v>56320</v>
      </c>
      <c r="C58" s="19" t="n">
        <f aca="false">SUM(B58:B58)</f>
        <v>56320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27" customFormat="true" ht="18" hidden="true" customHeight="false" outlineLevel="0" collapsed="false">
      <c r="A59" s="22"/>
      <c r="B59" s="25"/>
      <c r="C59" s="19" t="n">
        <f aca="false">SUM(B59:B59)</f>
        <v>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27" customFormat="true" ht="18" hidden="true" customHeight="false" outlineLevel="0" collapsed="false">
      <c r="A60" s="22"/>
      <c r="B60" s="25"/>
      <c r="C60" s="19" t="n">
        <f aca="false">SUM(B60:B60)</f>
        <v>0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27" customFormat="true" ht="18" hidden="true" customHeight="false" outlineLevel="0" collapsed="false">
      <c r="A61" s="22" t="s">
        <v>49</v>
      </c>
      <c r="B61" s="25"/>
      <c r="C61" s="19" t="n">
        <f aca="false">SUM(B61:B61)</f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27" customFormat="true" ht="18" hidden="false" customHeight="false" outlineLevel="0" collapsed="false">
      <c r="A62" s="22" t="s">
        <v>50</v>
      </c>
      <c r="B62" s="25" t="n">
        <v>56320</v>
      </c>
      <c r="C62" s="19" t="n">
        <f aca="false">SUM(B62:B62)</f>
        <v>56320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27" customFormat="true" ht="18" hidden="true" customHeight="false" outlineLevel="0" collapsed="false">
      <c r="A63" s="22" t="s">
        <v>51</v>
      </c>
      <c r="B63" s="28"/>
      <c r="C63" s="19" t="n">
        <f aca="false">SUM(B63:B63)</f>
        <v>0</v>
      </c>
      <c r="D63" s="29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7" customFormat="true" ht="21.75" hidden="true" customHeight="true" outlineLevel="0" collapsed="false">
      <c r="A64" s="22" t="s">
        <v>52</v>
      </c>
      <c r="B64" s="25"/>
      <c r="C64" s="19" t="n">
        <f aca="false">SUM(B64:B64)</f>
        <v>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27" customFormat="true" ht="18" hidden="true" customHeight="false" outlineLevel="0" collapsed="false">
      <c r="A65" s="22" t="s">
        <v>53</v>
      </c>
      <c r="B65" s="25"/>
      <c r="C65" s="19" t="n">
        <f aca="false">SUM(B65:B65)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27" customFormat="true" ht="36" hidden="true" customHeight="false" outlineLevel="0" collapsed="false">
      <c r="A66" s="22" t="s">
        <v>54</v>
      </c>
      <c r="B66" s="25"/>
      <c r="C66" s="19" t="n">
        <f aca="false">SUM(B66:B66)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27" customFormat="true" ht="18" hidden="true" customHeight="false" outlineLevel="0" collapsed="false">
      <c r="A67" s="22" t="s">
        <v>55</v>
      </c>
      <c r="B67" s="25"/>
      <c r="C67" s="19" t="n">
        <f aca="false">SUM(B67:B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27" customFormat="true" ht="36" hidden="true" customHeight="false" outlineLevel="0" collapsed="false">
      <c r="A68" s="22" t="s">
        <v>56</v>
      </c>
      <c r="B68" s="25"/>
      <c r="C68" s="19" t="n">
        <f aca="false">SUM(B68:B68)</f>
        <v>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27" customFormat="true" ht="18" hidden="true" customHeight="false" outlineLevel="0" collapsed="false">
      <c r="A69" s="22" t="s">
        <v>57</v>
      </c>
      <c r="B69" s="25"/>
      <c r="C69" s="19" t="n">
        <f aca="false">SUM(B69:B69)</f>
        <v>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27" customFormat="true" ht="18" hidden="true" customHeight="false" outlineLevel="0" collapsed="false">
      <c r="A70" s="22" t="s">
        <v>58</v>
      </c>
      <c r="B70" s="25"/>
      <c r="C70" s="19" t="n">
        <f aca="false">SUM(B70:B70)</f>
        <v>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27" customFormat="true" ht="18" hidden="true" customHeight="false" outlineLevel="0" collapsed="false">
      <c r="A71" s="22" t="s">
        <v>59</v>
      </c>
      <c r="B71" s="25"/>
      <c r="C71" s="19" t="n">
        <f aca="false">SUM(B71:B71)</f>
        <v>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27" customFormat="true" ht="18" hidden="true" customHeight="false" outlineLevel="0" collapsed="false">
      <c r="A72" s="22" t="s">
        <v>60</v>
      </c>
      <c r="B72" s="25"/>
      <c r="C72" s="19" t="n">
        <f aca="false">SUM(B72:B72)</f>
        <v>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27" customFormat="true" ht="36" hidden="true" customHeight="false" outlineLevel="0" collapsed="false">
      <c r="A73" s="22" t="s">
        <v>61</v>
      </c>
      <c r="B73" s="25"/>
      <c r="C73" s="19" t="n">
        <f aca="false">SUM(B73:B73)</f>
        <v>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27" customFormat="true" ht="18" hidden="true" customHeight="false" outlineLevel="0" collapsed="false">
      <c r="A74" s="22" t="s">
        <v>62</v>
      </c>
      <c r="B74" s="25"/>
      <c r="C74" s="19" t="n">
        <f aca="false">SUM(B74:B74)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27" customFormat="true" ht="18" hidden="true" customHeight="false" outlineLevel="0" collapsed="false">
      <c r="A75" s="22" t="s">
        <v>63</v>
      </c>
      <c r="B75" s="25"/>
      <c r="C75" s="19" t="n">
        <f aca="false">SUM(B75:B75)</f>
        <v>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27" customFormat="true" ht="18" hidden="true" customHeight="false" outlineLevel="0" collapsed="false">
      <c r="A76" s="22" t="s">
        <v>64</v>
      </c>
      <c r="B76" s="25"/>
      <c r="C76" s="19" t="n">
        <f aca="false">SUM(B76:B76)</f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27" customFormat="true" ht="18" hidden="true" customHeight="false" outlineLevel="0" collapsed="false">
      <c r="A77" s="22" t="s">
        <v>65</v>
      </c>
      <c r="B77" s="25"/>
      <c r="C77" s="19" t="n">
        <f aca="false">SUM(B77:B77)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27" customFormat="true" ht="36" hidden="true" customHeight="false" outlineLevel="0" collapsed="false">
      <c r="A78" s="22" t="s">
        <v>34</v>
      </c>
      <c r="B78" s="25"/>
      <c r="C78" s="19" t="n">
        <f aca="false">SUM(B78:B78)</f>
        <v>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27" customFormat="true" ht="18" hidden="true" customHeight="false" outlineLevel="0" collapsed="false">
      <c r="A79" s="22" t="s">
        <v>66</v>
      </c>
      <c r="B79" s="25"/>
      <c r="C79" s="19" t="n">
        <f aca="false">SUM(B79:B79)</f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27" customFormat="true" ht="18" hidden="true" customHeight="false" outlineLevel="0" collapsed="false">
      <c r="A80" s="22" t="s">
        <v>67</v>
      </c>
      <c r="B80" s="25"/>
      <c r="C80" s="19" t="n">
        <f aca="false">SUM(B80:B80)</f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21" customFormat="true" ht="18" hidden="false" customHeight="false" outlineLevel="0" collapsed="false">
      <c r="A81" s="18" t="n">
        <v>262</v>
      </c>
      <c r="B81" s="24"/>
      <c r="C81" s="19" t="n">
        <f aca="false">SUM(B81:B81)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21" customFormat="true" ht="18" hidden="false" customHeight="false" outlineLevel="0" collapsed="false">
      <c r="A82" s="26" t="s">
        <v>68</v>
      </c>
      <c r="B82" s="24" t="n">
        <f aca="false">B83+B84+B85+B86+B87+B88</f>
        <v>0</v>
      </c>
      <c r="C82" s="19" t="n">
        <f aca="false">SUM(B82:B82)</f>
        <v>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27" customFormat="true" ht="18" hidden="false" customHeight="false" outlineLevel="0" collapsed="false">
      <c r="A83" s="22"/>
      <c r="B83" s="25"/>
      <c r="C83" s="19" t="n">
        <f aca="false">SUM(B83:B83)</f>
        <v>0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27" customFormat="true" ht="18" hidden="true" customHeight="false" outlineLevel="0" collapsed="false">
      <c r="A84" s="22" t="s">
        <v>69</v>
      </c>
      <c r="B84" s="25"/>
      <c r="C84" s="19" t="n">
        <f aca="false">SUM(B84:B84)</f>
        <v>0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27" customFormat="true" ht="18" hidden="true" customHeight="false" outlineLevel="0" collapsed="false">
      <c r="A85" s="22" t="s">
        <v>70</v>
      </c>
      <c r="B85" s="25"/>
      <c r="C85" s="19" t="n">
        <f aca="false">SUM(B85:B85)</f>
        <v>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27" customFormat="true" ht="18" hidden="true" customHeight="false" outlineLevel="0" collapsed="false">
      <c r="A86" s="22" t="s">
        <v>71</v>
      </c>
      <c r="B86" s="25"/>
      <c r="C86" s="19" t="n">
        <f aca="false">SUM(B86:B86)</f>
        <v>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8" hidden="true" customHeight="false" outlineLevel="0" collapsed="false">
      <c r="A87" s="22" t="s">
        <v>72</v>
      </c>
      <c r="B87" s="25"/>
      <c r="C87" s="19" t="n">
        <f aca="false">SUM(B87:B87)</f>
        <v>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8" hidden="true" customHeight="false" outlineLevel="0" collapsed="false">
      <c r="A88" s="22"/>
      <c r="B88" s="25"/>
      <c r="C88" s="19" t="n">
        <f aca="false">SUM(B88:B88)</f>
        <v>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s="21" customFormat="true" ht="18" hidden="false" customHeight="false" outlineLevel="0" collapsed="false">
      <c r="A89" s="18" t="s">
        <v>73</v>
      </c>
      <c r="B89" s="24" t="n">
        <f aca="false">B90+B91+B92+B93+B94+B95+B96+B97+B98+B99+B100+B101+B102</f>
        <v>0</v>
      </c>
      <c r="C89" s="19" t="n">
        <f aca="false">SUM(B89:B89)</f>
        <v>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27" customFormat="true" ht="18" hidden="true" customHeight="false" outlineLevel="0" collapsed="false">
      <c r="A90" s="22" t="s">
        <v>74</v>
      </c>
      <c r="B90" s="25"/>
      <c r="C90" s="19" t="n">
        <f aca="false">SUM(B90:B90)</f>
        <v>0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27" customFormat="true" ht="18" hidden="true" customHeight="false" outlineLevel="0" collapsed="false">
      <c r="A91" s="22" t="s">
        <v>75</v>
      </c>
      <c r="B91" s="25"/>
      <c r="C91" s="19" t="n">
        <f aca="false">SUM(B91:B91)</f>
        <v>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27" customFormat="true" ht="18" hidden="true" customHeight="false" outlineLevel="0" collapsed="false">
      <c r="A92" s="22" t="s">
        <v>76</v>
      </c>
      <c r="B92" s="25"/>
      <c r="C92" s="19" t="n">
        <f aca="false">SUM(B92:B92)</f>
        <v>0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27" customFormat="true" ht="18" hidden="false" customHeight="false" outlineLevel="0" collapsed="false">
      <c r="A93" s="22"/>
      <c r="B93" s="25"/>
      <c r="C93" s="19" t="n">
        <f aca="false">SUM(B93:B93)</f>
        <v>0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27" customFormat="true" ht="18" hidden="true" customHeight="false" outlineLevel="0" collapsed="false">
      <c r="A94" s="22" t="s">
        <v>77</v>
      </c>
      <c r="B94" s="25"/>
      <c r="C94" s="19" t="n">
        <f aca="false">SUM(B94:B94)</f>
        <v>0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27" customFormat="true" ht="18" hidden="true" customHeight="false" outlineLevel="0" collapsed="false">
      <c r="A95" s="22" t="s">
        <v>78</v>
      </c>
      <c r="B95" s="25"/>
      <c r="C95" s="19" t="n">
        <f aca="false">SUM(B95:B95)</f>
        <v>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27" customFormat="true" ht="18" hidden="true" customHeight="false" outlineLevel="0" collapsed="false">
      <c r="A96" s="22"/>
      <c r="B96" s="25"/>
      <c r="C96" s="19" t="n">
        <f aca="false">SUM(B96:B96)</f>
        <v>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" hidden="true" customHeight="false" outlineLevel="0" collapsed="false">
      <c r="A97" s="22" t="s">
        <v>79</v>
      </c>
      <c r="B97" s="25"/>
      <c r="C97" s="19" t="n">
        <f aca="false">SUM(B97:B97)</f>
        <v>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27" customFormat="true" ht="18" hidden="true" customHeight="false" outlineLevel="0" collapsed="false">
      <c r="A98" s="22" t="s">
        <v>80</v>
      </c>
      <c r="B98" s="25"/>
      <c r="C98" s="19" t="n">
        <f aca="false">SUM(B98:B98)</f>
        <v>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27" customFormat="true" ht="18" hidden="true" customHeight="false" outlineLevel="0" collapsed="false">
      <c r="A99" s="22" t="s">
        <v>81</v>
      </c>
      <c r="B99" s="25"/>
      <c r="C99" s="19" t="n">
        <f aca="false">SUM(B99:B99)</f>
        <v>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27" customFormat="true" ht="36" hidden="true" customHeight="false" outlineLevel="0" collapsed="false">
      <c r="A100" s="22" t="s">
        <v>82</v>
      </c>
      <c r="B100" s="25"/>
      <c r="C100" s="19" t="n">
        <f aca="false">SUM(B100:B100)</f>
        <v>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27" customFormat="true" ht="36" hidden="true" customHeight="false" outlineLevel="0" collapsed="false">
      <c r="A101" s="22" t="s">
        <v>83</v>
      </c>
      <c r="B101" s="25"/>
      <c r="C101" s="19" t="n">
        <f aca="false">SUM(B101:B101)</f>
        <v>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27" customFormat="true" ht="18" hidden="true" customHeight="false" outlineLevel="0" collapsed="false">
      <c r="A102" s="22" t="s">
        <v>84</v>
      </c>
      <c r="B102" s="25"/>
      <c r="C102" s="19" t="n">
        <f aca="false">SUM(B102:B102)</f>
        <v>0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27" customFormat="true" ht="18" hidden="true" customHeight="false" outlineLevel="0" collapsed="false">
      <c r="A103" s="22"/>
      <c r="B103" s="25"/>
      <c r="C103" s="19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21" customFormat="true" ht="18" hidden="false" customHeight="false" outlineLevel="0" collapsed="false">
      <c r="A104" s="26" t="s">
        <v>85</v>
      </c>
      <c r="B104" s="24" t="n">
        <f aca="false">B105+B106+B107+B108+B109+B110+B111+B112+B113+B114+B115+B116+B117+B118+B119+B120+B121+B122+B123+B124</f>
        <v>0</v>
      </c>
      <c r="C104" s="19" t="n">
        <f aca="false">SUM(B104:B104)</f>
        <v>0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8" hidden="true" customHeight="false" outlineLevel="0" collapsed="false">
      <c r="A105" s="22" t="s">
        <v>86</v>
      </c>
      <c r="B105" s="25"/>
      <c r="C105" s="19" t="n">
        <f aca="false">SUM(B105:B105)</f>
        <v>0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8" hidden="false" customHeight="false" outlineLevel="0" collapsed="false">
      <c r="A106" s="22"/>
      <c r="B106" s="25"/>
      <c r="C106" s="19" t="n">
        <f aca="false">SUM(B106:B106)</f>
        <v>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" hidden="true" customHeight="false" outlineLevel="0" collapsed="false">
      <c r="A107" s="22" t="s">
        <v>87</v>
      </c>
      <c r="B107" s="25"/>
      <c r="C107" s="19" t="n">
        <f aca="false">SUM(B107:B107)</f>
        <v>0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8" hidden="true" customHeight="false" outlineLevel="0" collapsed="false">
      <c r="A108" s="22" t="s">
        <v>88</v>
      </c>
      <c r="B108" s="25"/>
      <c r="C108" s="19" t="n">
        <f aca="false">SUM(B108:B108)</f>
        <v>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36" hidden="true" customHeight="false" outlineLevel="0" collapsed="false">
      <c r="A109" s="22" t="s">
        <v>89</v>
      </c>
      <c r="B109" s="25"/>
      <c r="C109" s="19" t="n">
        <f aca="false">SUM(B109:B109)</f>
        <v>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8" hidden="true" customHeight="false" outlineLevel="0" collapsed="false">
      <c r="A110" s="22" t="s">
        <v>90</v>
      </c>
      <c r="B110" s="25"/>
      <c r="C110" s="19" t="n">
        <f aca="false">SUM(B110:B110)</f>
        <v>0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8" hidden="true" customHeight="false" outlineLevel="0" collapsed="false">
      <c r="A111" s="22" t="s">
        <v>91</v>
      </c>
      <c r="B111" s="25"/>
      <c r="C111" s="19" t="n">
        <f aca="false">SUM(B111:B111)</f>
        <v>0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8.75" hidden="true" customHeight="true" outlineLevel="0" collapsed="false">
      <c r="A112" s="22" t="s">
        <v>92</v>
      </c>
      <c r="B112" s="25"/>
      <c r="C112" s="19" t="n">
        <f aca="false">SUM(B112:B112)</f>
        <v>0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8" hidden="true" customHeight="false" outlineLevel="0" collapsed="false">
      <c r="A113" s="22" t="s">
        <v>93</v>
      </c>
      <c r="B113" s="25"/>
      <c r="C113" s="19" t="n">
        <f aca="false">SUM(B113:B113)</f>
        <v>0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8" hidden="true" customHeight="false" outlineLevel="0" collapsed="false">
      <c r="A114" s="22" t="s">
        <v>94</v>
      </c>
      <c r="B114" s="25"/>
      <c r="C114" s="19" t="n">
        <f aca="false">SUM(B114:B114)</f>
        <v>0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8" hidden="true" customHeight="false" outlineLevel="0" collapsed="false">
      <c r="A115" s="22" t="s">
        <v>95</v>
      </c>
      <c r="B115" s="25"/>
      <c r="C115" s="19" t="n">
        <f aca="false">SUM(B115:B115)</f>
        <v>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27" customFormat="true" ht="18" hidden="true" customHeight="false" outlineLevel="0" collapsed="false">
      <c r="A116" s="22" t="s">
        <v>96</v>
      </c>
      <c r="B116" s="25"/>
      <c r="C116" s="19" t="n">
        <f aca="false">SUM(B116:B116)</f>
        <v>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8" hidden="true" customHeight="false" outlineLevel="0" collapsed="false">
      <c r="A117" s="22" t="s">
        <v>97</v>
      </c>
      <c r="B117" s="25"/>
      <c r="C117" s="19" t="n">
        <f aca="false">SUM(B117:B117)</f>
        <v>0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8" hidden="true" customHeight="false" outlineLevel="0" collapsed="false">
      <c r="A118" s="22" t="s">
        <v>98</v>
      </c>
      <c r="B118" s="25"/>
      <c r="C118" s="19" t="n">
        <f aca="false">SUM(B118:B118)</f>
        <v>0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8" hidden="true" customHeight="false" outlineLevel="0" collapsed="false">
      <c r="A119" s="22" t="s">
        <v>99</v>
      </c>
      <c r="B119" s="25"/>
      <c r="C119" s="19" t="n">
        <f aca="false">SUM(B119:B119)</f>
        <v>0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8" hidden="true" customHeight="false" outlineLevel="0" collapsed="false">
      <c r="A120" s="22" t="s">
        <v>100</v>
      </c>
      <c r="B120" s="25"/>
      <c r="C120" s="19" t="n">
        <f aca="false">SUM(B120:B120)</f>
        <v>0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8" hidden="true" customHeight="false" outlineLevel="0" collapsed="false">
      <c r="A121" s="22" t="s">
        <v>101</v>
      </c>
      <c r="B121" s="25"/>
      <c r="C121" s="19" t="n">
        <f aca="false">SUM(B121:B121)</f>
        <v>0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20.25" hidden="true" customHeight="true" outlineLevel="0" collapsed="false">
      <c r="A122" s="22" t="s">
        <v>102</v>
      </c>
      <c r="B122" s="25"/>
      <c r="C122" s="19" t="n">
        <f aca="false">SUM(B122:B122)</f>
        <v>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8" hidden="true" customHeight="false" outlineLevel="0" collapsed="false">
      <c r="A123" s="22" t="s">
        <v>103</v>
      </c>
      <c r="B123" s="25"/>
      <c r="C123" s="19" t="n">
        <f aca="false">SUM(B123:B123)</f>
        <v>0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8" hidden="true" customHeight="false" outlineLevel="0" collapsed="false">
      <c r="A124" s="22" t="s">
        <v>104</v>
      </c>
      <c r="B124" s="25"/>
      <c r="C124" s="19" t="n">
        <f aca="false">SUM(B124:B124)</f>
        <v>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s="21" customFormat="true" ht="34.5" hidden="false" customHeight="true" outlineLevel="0" collapsed="false">
      <c r="A125" s="26" t="s">
        <v>105</v>
      </c>
      <c r="B125" s="24" t="n">
        <f aca="false">B104+B89+B82+B58+B35+B28+B26+B25+B18</f>
        <v>56320</v>
      </c>
      <c r="C125" s="19" t="n">
        <f aca="false">SUM(B125:B125)</f>
        <v>56320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7" customFormat="false" ht="18" hidden="false" customHeight="true" outlineLevel="0" collapsed="false">
      <c r="A127" s="30" t="s">
        <v>106</v>
      </c>
      <c r="B127" s="30"/>
      <c r="C127" s="30"/>
    </row>
    <row r="128" customFormat="false" ht="18" hidden="false" customHeight="false" outlineLevel="0" collapsed="false">
      <c r="A128" s="1" t="s">
        <v>107</v>
      </c>
    </row>
    <row r="129" customFormat="false" ht="28.5" hidden="false" customHeight="true" outlineLevel="0" collapsed="false">
      <c r="A129" s="30" t="s">
        <v>108</v>
      </c>
      <c r="B129" s="30"/>
      <c r="C129" s="30"/>
    </row>
    <row r="131" customFormat="false" ht="1.5" hidden="false" customHeight="true" outlineLevel="0" collapsed="false"/>
    <row r="132" customFormat="false" ht="18" hidden="true" customHeight="false" outlineLevel="0" collapsed="false"/>
  </sheetData>
  <mergeCells count="18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C15"/>
    <mergeCell ref="A16:D16"/>
    <mergeCell ref="A127:C127"/>
    <mergeCell ref="A129: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0-15T06:54:54Z</cp:lastPrinted>
  <dcterms:modified xsi:type="dcterms:W3CDTF">2021-04-07T10:03:37Z</dcterms:modified>
  <cp:revision>0</cp:revision>
  <dc:subject/>
  <dc:title/>
</cp:coreProperties>
</file>