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0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1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2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8" hidden="false" customHeight="false" outlineLevel="0" collapsed="false">
      <c r="A31" s="16" t="n">
        <v>262</v>
      </c>
      <c r="B31" s="22" t="n">
        <v>0</v>
      </c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3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6"/>
      <c r="B33" s="27"/>
      <c r="C33" s="28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16" t="s">
        <v>24</v>
      </c>
      <c r="B34" s="22" t="n">
        <v>0</v>
      </c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25" customFormat="true" ht="18" hidden="fals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5</v>
      </c>
      <c r="B36" s="22" t="n">
        <f aca="false">B38</f>
        <v>2671.19</v>
      </c>
      <c r="C36" s="17" t="n">
        <f aca="false">B36</f>
        <v>2671.19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6</v>
      </c>
      <c r="B38" s="23" t="n">
        <v>2671.19</v>
      </c>
      <c r="C38" s="17" t="n">
        <f aca="false">B38</f>
        <v>2671.1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34.5" hidden="false" customHeight="true" outlineLevel="0" collapsed="false">
      <c r="A39" s="24" t="s">
        <v>27</v>
      </c>
      <c r="B39" s="22" t="n">
        <f aca="false">B36+B34+B32+B31+B29+B27+B26+B24+B23+B22+B21+B19+B17</f>
        <v>2671.19</v>
      </c>
      <c r="C39" s="17" t="n">
        <f aca="false">B39</f>
        <v>2671.1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1" customFormat="false" ht="18" hidden="false" customHeight="true" outlineLevel="0" collapsed="false">
      <c r="A41" s="29" t="s">
        <v>28</v>
      </c>
      <c r="B41" s="29"/>
      <c r="C41" s="29"/>
    </row>
    <row r="42" customFormat="false" ht="18" hidden="false" customHeight="false" outlineLevel="0" collapsed="false">
      <c r="A42" s="1" t="s">
        <v>29</v>
      </c>
    </row>
    <row r="43" customFormat="false" ht="28.5" hidden="false" customHeight="true" outlineLevel="0" collapsed="false">
      <c r="A43" s="29" t="s">
        <v>30</v>
      </c>
      <c r="B43" s="29"/>
      <c r="C4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1-18T13:03:52Z</dcterms:modified>
  <cp:revision>0</cp:revision>
  <dc:subject/>
  <dc:title/>
</cp:coreProperties>
</file>