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средств ме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август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89" activeCellId="0" sqref="A89:C9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2671.19</v>
      </c>
      <c r="C72" s="17" t="n">
        <f aca="false">B72</f>
        <v>2671.19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 t="n">
        <v>2671.19</v>
      </c>
      <c r="C77" s="17" t="n">
        <f aca="false">B77</f>
        <v>2671.19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2671.19</v>
      </c>
      <c r="C87" s="17" t="n">
        <f aca="false">B87</f>
        <v>2671.19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9-04T13:38:01Z</dcterms:modified>
  <cp:revision>0</cp:revision>
  <dc:subject/>
  <dc:title/>
</cp:coreProperties>
</file>