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И.о.заведующего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декабря  2017 г. №    </t>
  </si>
  <si>
    <t xml:space="preserve">Информация о расходовании средств местного бюджета за но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215127.38</v>
      </c>
      <c r="C17" s="17" t="n">
        <f aca="false">SUM(B17:B17)</f>
        <v>1215127.3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-1470+29900+10812.62+1406+3214.84+46159.05+9627+488.74+6691.04+1000+36600+264.86+40+4700.74+55534.53+702+12388+430.74+3853.04+576+39700+4473.62+669+9703.48+1032+6978.04+1042+41113.16+12000+3925+2255+5957.5+1280+207.21+1269+9894.38+31700+406+4115.02+10388+30256.39+31200+3300+3138.52+469+55715.96+303.26+13783+46965.69+55564.13+276.9+13927+41800+5479+4325.01+2167+4609.86+691+54192.65+14457+313.98+40400+4879.45</f>
        <v>1215127.38</v>
      </c>
      <c r="C18" s="17" t="n">
        <f aca="false">SUM(B18:B18)</f>
        <v>1215127.3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+3221.44+219.67+5675.99+24245.43+315.72+7501.05+24730+4128.04+5781.15+22.71+226.71+3287.32+24938.33+6005.18+3414.72+25904.7+235.5-4879.45</f>
        <v>344805.01</v>
      </c>
      <c r="C24" s="17" t="n">
        <f aca="false">B24</f>
        <v>344805.01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+1500+2513.4+2513.4+2513.4+1500+2513.4</f>
        <v>28952.81</v>
      </c>
      <c r="C25" s="17" t="n">
        <f aca="false">SUM(B25:B25)</f>
        <v>28952.8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955575.25</v>
      </c>
      <c r="C27" s="17" t="n">
        <f aca="false">SUM(B27:B27)</f>
        <v>955575.2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+2281.83+3039.57+3104.33+4134.07+2020.77+28.65+21.53+3125.86+4162.72+1610+7151+7785.6+5841.13+10644.55</f>
        <v>165726.75</v>
      </c>
      <c r="C28" s="17" t="n">
        <f aca="false">SUM(B28:B28)</f>
        <v>165726.7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+64152.42</f>
        <v>756423.07</v>
      </c>
      <c r="C29" s="17" t="n">
        <f aca="false">SUM(B29:B29)</f>
        <v>756423.0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+1631.89+87.47+1473.67+1932.84+1527.56</f>
        <v>12747.87</v>
      </c>
      <c r="C30" s="17" t="n">
        <f aca="false">SUM(B30:B30)</f>
        <v>12747.8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+810.44+4983.52</f>
        <v>20677.56</v>
      </c>
      <c r="C31" s="17" t="n">
        <f aca="false">SUM(B31:B31)</f>
        <v>20677.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07560.29</v>
      </c>
      <c r="C33" s="17" t="n">
        <f aca="false">SUM(B33:B33)</f>
        <v>307560.2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 t="n">
        <v>4490</v>
      </c>
      <c r="C34" s="17" t="n">
        <f aca="false">SUM(B34:B34)</f>
        <v>449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+2867.4+2867.4+2867.4+2867.4</f>
        <v>26408.4</v>
      </c>
      <c r="C35" s="17" t="n">
        <f aca="false">SUM(B35:B35)</f>
        <v>26408.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+2301</f>
        <v>6903</v>
      </c>
      <c r="C36" s="17" t="n">
        <f aca="false">SUM(B36:B36)</f>
        <v>690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723+723</f>
        <v>1446</v>
      </c>
      <c r="C38" s="17" t="n">
        <f aca="false">SUM(B38:B38)</f>
        <v>14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+12000</f>
        <v>36000</v>
      </c>
      <c r="C40" s="17" t="n">
        <f aca="false">SUM(B40:B40)</f>
        <v>3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+9325</f>
        <v>93250</v>
      </c>
      <c r="C43" s="17" t="n">
        <f aca="false">SUM(B43:B43)</f>
        <v>932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 t="n">
        <v>2332</v>
      </c>
      <c r="C45" s="17" t="n">
        <f aca="false">SUM(B45:B45)</f>
        <v>233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543</v>
      </c>
      <c r="C49" s="17" t="n">
        <f aca="false">SUM(B49:B49)</f>
        <v>454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f aca="false">11840+5425</f>
        <v>17265</v>
      </c>
      <c r="C51" s="17" t="n">
        <f aca="false">SUM(B51:B51)</f>
        <v>172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80049.17</v>
      </c>
      <c r="C55" s="17" t="n">
        <f aca="false">SUM(B55:B55)</f>
        <v>80049.17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+2720+3360</f>
        <v>20640</v>
      </c>
      <c r="C57" s="17" t="n">
        <f aca="false">SUM(B57:B57)</f>
        <v>2064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 t="n">
        <v>3639.17</v>
      </c>
      <c r="C58" s="17" t="n">
        <f aca="false">SUM(B58:B58)</f>
        <v>3639.1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+4030+4030+3900+4030</f>
        <v>39520</v>
      </c>
      <c r="C59" s="17" t="n">
        <f aca="false">SUM(B59:B59)</f>
        <v>3952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92770.6</v>
      </c>
      <c r="C97" s="17" t="n">
        <f aca="false">SUM(B97:B97)</f>
        <v>92770.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+650</f>
        <v>1950</v>
      </c>
      <c r="C99" s="17" t="n">
        <f aca="false">SUM(B99:B99)</f>
        <v>195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+4644</f>
        <v>13932</v>
      </c>
      <c r="C100" s="17" t="n">
        <f aca="false">SUM(B100:B100)</f>
        <v>13932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+250.14+15.14</f>
        <v>795.84</v>
      </c>
      <c r="C101" s="17" t="n">
        <f aca="false">SUM(B101:B101)</f>
        <v>795.8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+369.54+508.43+73.82+3.26</f>
        <v>2767.7</v>
      </c>
      <c r="C102" s="17" t="n">
        <f aca="false">SUM(B102:B102)</f>
        <v>2767.7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+23865</f>
        <v>73325.06</v>
      </c>
      <c r="C103" s="17" t="n">
        <f aca="false">SUM(B103:B103)</f>
        <v>73325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457503.56</v>
      </c>
      <c r="C120" s="17" t="n">
        <f aca="false">SUM(B120:B120)</f>
        <v>457503.56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+12996+35150+2701+34114</f>
        <v>189662.5</v>
      </c>
      <c r="C121" s="17" t="n">
        <f aca="false">SUM(B121:B121)</f>
        <v>189662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+2352.9+960+3262.35+406+480+1122+608+330+1736.6+635.1+200+2424.5+1208+2238.7+298.5+3781.8+330+2410+1722.94+7+2444.1+3052.5+537.7+4890.3+220+2954+1452+330+1854.65+3927.8+298.5+1695.9+130+144.85+382+1200+1295+3906.25+508.6+529+14+768+1295+585+398+384+658.05+845+2841.25+1275+1500+853.4+4234+3052.5+2684+585</f>
        <v>149023.71</v>
      </c>
      <c r="C124" s="17" t="n">
        <f aca="false">SUM(B124:B124)</f>
        <v>149023.7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+1850</f>
        <v>11470</v>
      </c>
      <c r="C128" s="17" t="n">
        <f aca="false">SUM(B128:B128)</f>
        <v>1147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700</v>
      </c>
      <c r="C129" s="17" t="n">
        <f aca="false">SUM(B129:B129)</f>
        <v>70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3150</v>
      </c>
      <c r="C134" s="17" t="n">
        <f aca="false">SUM(B134:B134)</f>
        <v>315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405</v>
      </c>
      <c r="C136" s="17" t="n">
        <f aca="false">SUM(B136:B136)</f>
        <v>240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f aca="false">2010.11+12570.14</f>
        <v>14580.25</v>
      </c>
      <c r="C139" s="17" t="n">
        <f aca="false">SUM(B139:B139)</f>
        <v>14580.2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3496793.07</v>
      </c>
      <c r="C141" s="17" t="n">
        <f aca="false">SUM(B141:B141)</f>
        <v>3496793.07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7-12-05T06:55:00Z</dcterms:modified>
  <cp:revision>0</cp:revision>
  <dc:subject/>
  <dc:title/>
</cp:coreProperties>
</file>