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Информация о расходовании средств субвенции за декабрь 2016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6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оргтехники</t>
  </si>
  <si>
    <t xml:space="preserve">226 в т.ч.</t>
  </si>
  <si>
    <t xml:space="preserve">обучение по дошкольнольному образованию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 на АЦК-финансы</t>
  </si>
  <si>
    <t xml:space="preserve">электронная школа</t>
  </si>
  <si>
    <t xml:space="preserve">Консультант Плюс</t>
  </si>
  <si>
    <t xml:space="preserve">лицензионные программы</t>
  </si>
  <si>
    <t xml:space="preserve">мед.осмотр сотрудников</t>
  </si>
  <si>
    <t xml:space="preserve">програмное обеспечение (Парус)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учебные пособия дошкольная группа</t>
  </si>
  <si>
    <t xml:space="preserve">учебники</t>
  </si>
  <si>
    <t xml:space="preserve">мебель</t>
  </si>
  <si>
    <t xml:space="preserve">карнавальные костюмы</t>
  </si>
  <si>
    <t xml:space="preserve">компьютеры</t>
  </si>
  <si>
    <t xml:space="preserve">кабинет ОБЖ</t>
  </si>
  <si>
    <t xml:space="preserve">огнетушители</t>
  </si>
  <si>
    <t xml:space="preserve">игровые уголки для дошкольной группы</t>
  </si>
  <si>
    <t xml:space="preserve">пректоры</t>
  </si>
  <si>
    <t xml:space="preserve">доски для мела</t>
  </si>
  <si>
    <t xml:space="preserve">экраны</t>
  </si>
  <si>
    <t xml:space="preserve">датчики</t>
  </si>
  <si>
    <t xml:space="preserve">фото-видеокамеры</t>
  </si>
  <si>
    <t xml:space="preserve">340 в т.ч.</t>
  </si>
  <si>
    <t xml:space="preserve">уебные тетради</t>
  </si>
  <si>
    <t xml:space="preserve">полотно нетканное</t>
  </si>
  <si>
    <t xml:space="preserve">игрушки дошкольная группа</t>
  </si>
  <si>
    <t xml:space="preserve">спортивный инвентарь</t>
  </si>
  <si>
    <t xml:space="preserve">моющие идезинфицирующие</t>
  </si>
  <si>
    <t xml:space="preserve">канцел.товары</t>
  </si>
  <si>
    <t xml:space="preserve">ВСЕГО</t>
  </si>
  <si>
    <t xml:space="preserve"> Директор МБОУ Русская СОШ                                                        Г.В.Колинько</t>
  </si>
  <si>
    <t xml:space="preserve">          им. М.Н. Алексеева</t>
  </si>
  <si>
    <t xml:space="preserve">  Гл.бухгалтер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6" activeCellId="0" sqref="B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5483186.9</v>
      </c>
      <c r="C4" s="12" t="n">
        <f aca="false">SUM(B4:B4)</f>
        <v>5483186.9</v>
      </c>
      <c r="D4" s="1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6</v>
      </c>
      <c r="B5" s="16" t="n">
        <f aca="false">169922.04+53975+1084.79+3725.19+210451.76+13061.95+9965+6932.56+4800+158800+10320.08+6965.43+5188.83+1001.64+238640.93+51000.69+43.65+3978.03+5856.31+167000+12682.49+233356.56+54664+3801.86+546+172600+56926+3945.23+254593.75+10691.13+1390+4128.52+534+170500+3170.28+413+3544+28764.26+321674.95+3672.1+53590+1159+6853.71+126800+10506+71703.68+32745+244949.98+14992+104857.72+68000+187881.13+130522+7709.76+339+5065.82+18584.09+43300+2780.11+16906.69+168.14+1573.42+3718.93+75921.58+28730.69+56500+1270.12+102339.38+1953.6+2619.16+162000+20917.96-4322.04-125476+205563.31+15201.49+3483.57+150410.08+2464.71+383+19855+249985.93+3862.03+870+870+260+41200+114200+212994.18+3426.64+50061+2691.95+402+151000+257597.89+3675.48+51256</f>
        <v>5483186.9</v>
      </c>
      <c r="C5" s="12" t="n">
        <f aca="false">SUM(B5:B5)</f>
        <v>5483186.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7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8</v>
      </c>
      <c r="B7" s="17" t="n">
        <f aca="false">B8+B9+B10</f>
        <v>2195.48</v>
      </c>
      <c r="C7" s="12" t="n">
        <f aca="false">SUM(B7:B7)</f>
        <v>2195.48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9</v>
      </c>
      <c r="B8" s="18" t="n">
        <f aca="false">50+50+50+50+10+50+50+50+50+50+50+50+35.48+50+50+50+50</f>
        <v>795.48</v>
      </c>
      <c r="C8" s="12" t="n">
        <f aca="false">SUM(B8:B8)</f>
        <v>795.4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0</v>
      </c>
      <c r="B9" s="18"/>
      <c r="C9" s="12" t="n">
        <v>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1</v>
      </c>
      <c r="B10" s="18" t="n">
        <v>1400</v>
      </c>
      <c r="C10" s="12" t="n">
        <f aca="false">SUM(B10:B10)</f>
        <v>140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 t="n">
        <f aca="false">97645.89+12871.54+887.69+22636.1+14683.56+25822.81+1012.66+111392.52+937.61+13595.44+103137.67+23909.21+3579.25+107005.92+24805.92+972.9+922.77+101504.37+13380.13+23530.56+221093.25+1813.02+29144.08+51253.47+9388.15+368.19+40497.9+5338.36+48552.51+11255.35+441.39+6400.1-37894+22474.48+96948.75+881.36+12779.61+32.97+1.38+20.52+30.24+965.89+24630.27+106248.23+14005.45+21440.5+840.79+12191.4+92486.5+13259.25+23317.97+914.44+100587.51</f>
        <v>1635943.8</v>
      </c>
      <c r="C11" s="12" t="n">
        <f aca="false">SUM(B11:B11)</f>
        <v>1635943.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 t="n">
        <f aca="false">2990+1578.13+2990+1731.53+2990+1656.01+1519.13+2990+1615.89+2990+1552.17+2990+2990+1670.17+2990+1745.69+1578.13+2990+2990+1632.41+2990+1720.74+500+128.79+1981.21+2990</f>
        <v>56490</v>
      </c>
      <c r="C12" s="12" t="n">
        <f aca="false">SUM(B12:B12)</f>
        <v>5649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 t="n">
        <v>255.2</v>
      </c>
      <c r="C13" s="12" t="n">
        <f aca="false">SUM(B13:B13)</f>
        <v>255.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19" t="s">
        <v>12</v>
      </c>
      <c r="B14" s="17"/>
      <c r="C14" s="12" t="n">
        <f aca="false">SUM(B14:B14)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3</v>
      </c>
      <c r="B15" s="18"/>
      <c r="C15" s="12" t="n">
        <f aca="false">SUM(B15:B15)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4</v>
      </c>
      <c r="B16" s="18"/>
      <c r="C16" s="12" t="n">
        <f aca="false">SUM(B16:B16)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5</v>
      </c>
      <c r="B17" s="18"/>
      <c r="C17" s="12" t="n">
        <f aca="false">SUM(B17:B17)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6</v>
      </c>
      <c r="B18" s="18"/>
      <c r="C18" s="12" t="n">
        <f aca="false">SUM(B18:B18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19" t="s">
        <v>17</v>
      </c>
      <c r="B20" s="17" t="n">
        <f aca="false">B24+B25</f>
        <v>37422.04</v>
      </c>
      <c r="C20" s="12" t="n">
        <f aca="false">SUM(B20:B20)</f>
        <v>37422.04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8" hidden="false" customHeight="false" outlineLevel="0" collapsed="false">
      <c r="A21" s="15" t="s">
        <v>18</v>
      </c>
      <c r="B21" s="18"/>
      <c r="C21" s="12" t="n">
        <f aca="false">SUM(B21:B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19</v>
      </c>
      <c r="B22" s="18"/>
      <c r="C22" s="12" t="n">
        <f aca="false">SUM(B22:B22)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0</v>
      </c>
      <c r="B23" s="18"/>
      <c r="C23" s="12" t="n">
        <f aca="false">SUM(B23:B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1</v>
      </c>
      <c r="B24" s="18" t="n">
        <f aca="false">6000+11100+6000</f>
        <v>23100</v>
      </c>
      <c r="C24" s="12" t="n">
        <f aca="false">SUM(B24:B24)</f>
        <v>2310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2</v>
      </c>
      <c r="B25" s="18" t="n">
        <f aca="false">4322.04+10000</f>
        <v>14322.04</v>
      </c>
      <c r="C25" s="12" t="n">
        <f aca="false">SUM(B25:B25)</f>
        <v>14322.04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/>
      <c r="B26" s="18"/>
      <c r="C26" s="12" t="n">
        <f aca="false">SUM(B26:B26)</f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/>
      <c r="B27" s="18"/>
      <c r="C27" s="12" t="n">
        <f aca="false">SUM(B27:B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s="14" customFormat="true" ht="18" hidden="false" customHeight="false" outlineLevel="0" collapsed="false">
      <c r="A28" s="19" t="s">
        <v>23</v>
      </c>
      <c r="B28" s="17" t="n">
        <f aca="false">B29+B30+B31+B32+B33+B34+B35+B36+B37</f>
        <v>168666.09</v>
      </c>
      <c r="C28" s="12" t="n">
        <f aca="false">SUM(B28:B28)</f>
        <v>168666.0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20" customFormat="true" ht="18" hidden="false" customHeight="false" outlineLevel="0" collapsed="false">
      <c r="A29" s="15" t="s">
        <v>24</v>
      </c>
      <c r="B29" s="18" t="n">
        <v>4600</v>
      </c>
      <c r="C29" s="12" t="n">
        <f aca="false">SUM(B29:B29)</f>
        <v>460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20" customFormat="true" ht="36" hidden="false" customHeight="false" outlineLevel="0" collapsed="false">
      <c r="A30" s="15" t="s">
        <v>25</v>
      </c>
      <c r="B30" s="18" t="n">
        <f aca="false">14256+6000</f>
        <v>20256</v>
      </c>
      <c r="C30" s="12" t="n">
        <f aca="false">SUM(B30:B30)</f>
        <v>20256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20" customFormat="true" ht="18" hidden="false" customHeight="false" outlineLevel="0" collapsed="false">
      <c r="A31" s="15" t="s">
        <v>26</v>
      </c>
      <c r="B31" s="18" t="n">
        <f aca="false">500+6360+500</f>
        <v>7360</v>
      </c>
      <c r="C31" s="12" t="n">
        <f aca="false">SUM(B31:B31)</f>
        <v>736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s="20" customFormat="true" ht="18" hidden="false" customHeight="false" outlineLevel="0" collapsed="false">
      <c r="A32" s="15" t="s">
        <v>27</v>
      </c>
      <c r="B32" s="18" t="n">
        <v>10516.5</v>
      </c>
      <c r="C32" s="12" t="n">
        <f aca="false">SUM(B32:B32)</f>
        <v>10516.5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20" customFormat="true" ht="18" hidden="false" customHeight="false" outlineLevel="0" collapsed="false">
      <c r="A33" s="15" t="s">
        <v>28</v>
      </c>
      <c r="B33" s="18" t="n">
        <v>18659</v>
      </c>
      <c r="C33" s="12" t="n">
        <f aca="false">SUM(B33:B33)</f>
        <v>1865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s="20" customFormat="true" ht="18" hidden="false" customHeight="false" outlineLevel="0" collapsed="false">
      <c r="A34" s="15" t="s">
        <v>29</v>
      </c>
      <c r="B34" s="18" t="n">
        <f aca="false">8580.96+24026.68</f>
        <v>32607.64</v>
      </c>
      <c r="C34" s="12" t="n">
        <f aca="false">SUM(B34:B34)</f>
        <v>32607.64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s="20" customFormat="true" ht="18" hidden="false" customHeight="false" outlineLevel="0" collapsed="false">
      <c r="A35" s="15" t="s">
        <v>30</v>
      </c>
      <c r="B35" s="18" t="n">
        <f aca="false">19153+15220</f>
        <v>34373</v>
      </c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s="20" customFormat="true" ht="18" hidden="false" customHeight="false" outlineLevel="0" collapsed="false">
      <c r="A36" s="15" t="s">
        <v>31</v>
      </c>
      <c r="B36" s="18" t="n">
        <f aca="false">2137.95+1950+2055+26151</f>
        <v>32293.95</v>
      </c>
      <c r="C36" s="12" t="n">
        <f aca="false">SUM(B36:B36)</f>
        <v>32293.95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s="20" customFormat="true" ht="18" hidden="false" customHeight="false" outlineLevel="0" collapsed="false">
      <c r="A37" s="15" t="s">
        <v>32</v>
      </c>
      <c r="B37" s="18" t="n">
        <v>8000</v>
      </c>
      <c r="C37" s="12" t="n">
        <f aca="false">SUM(B37:B37)</f>
        <v>800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s="14" customFormat="true" ht="18" hidden="false" customHeight="false" outlineLevel="0" collapsed="false">
      <c r="A38" s="11" t="n">
        <v>262</v>
      </c>
      <c r="B38" s="17"/>
      <c r="C38" s="12" t="n">
        <f aca="false">SUM(B38:B38)</f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s="14" customFormat="true" ht="18" hidden="false" customHeight="false" outlineLevel="0" collapsed="false">
      <c r="A39" s="19" t="s">
        <v>33</v>
      </c>
      <c r="B39" s="17"/>
      <c r="C39" s="12" t="n">
        <f aca="false">SUM(B39:B39)</f>
        <v>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20" customFormat="true" ht="18" hidden="false" customHeight="false" outlineLevel="0" collapsed="false">
      <c r="A40" s="15" t="s">
        <v>34</v>
      </c>
      <c r="B40" s="18"/>
      <c r="C40" s="12" t="n">
        <f aca="false">SUM(B40:B40)</f>
        <v>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s="20" customFormat="true" ht="18" hidden="false" customHeight="false" outlineLevel="0" collapsed="false">
      <c r="A41" s="15" t="s">
        <v>35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20" customFormat="true" ht="18" hidden="false" customHeight="false" outlineLevel="0" collapsed="false">
      <c r="A42" s="15" t="s">
        <v>36</v>
      </c>
      <c r="B42" s="18"/>
      <c r="C42" s="12" t="n">
        <f aca="false">SUM(B42:B42)</f>
        <v>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0" customFormat="true" ht="18" hidden="false" customHeight="false" outlineLevel="0" collapsed="false">
      <c r="A43" s="15" t="s">
        <v>37</v>
      </c>
      <c r="B43" s="18"/>
      <c r="C43" s="12" t="n">
        <f aca="false">SUM(B43:B43)</f>
        <v>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0" customFormat="true" ht="18" hidden="false" customHeight="false" outlineLevel="0" collapsed="false">
      <c r="A44" s="15" t="s">
        <v>38</v>
      </c>
      <c r="B44" s="18"/>
      <c r="C44" s="12" t="n">
        <f aca="false">SUM(B44:B44)</f>
        <v>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20" customFormat="true" ht="18" hidden="false" customHeight="false" outlineLevel="0" collapsed="false">
      <c r="A45" s="15" t="s">
        <v>39</v>
      </c>
      <c r="B45" s="18"/>
      <c r="C45" s="12" t="n">
        <f aca="false">SUM(B45:B45)</f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8" hidden="false" customHeight="false" outlineLevel="0" collapsed="false">
      <c r="A46" s="15" t="s">
        <v>40</v>
      </c>
      <c r="B46" s="18"/>
      <c r="C46" s="12" t="n">
        <f aca="false">SUM(B46:B46)</f>
        <v>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8" hidden="false" customHeight="false" outlineLevel="0" collapsed="false">
      <c r="A47" s="15" t="s">
        <v>41</v>
      </c>
      <c r="B47" s="18"/>
      <c r="C47" s="12" t="n">
        <f aca="false">SUM(B47:B47)</f>
        <v>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14" customFormat="true" ht="18" hidden="false" customHeight="false" outlineLevel="0" collapsed="false">
      <c r="A48" s="11" t="s">
        <v>42</v>
      </c>
      <c r="B48" s="17" t="n">
        <f aca="false">B49+B50+B51+B52+B53+B54+B56+B58</f>
        <v>963523.08</v>
      </c>
      <c r="C48" s="12" t="n">
        <f aca="false">SUM(B48:B48)</f>
        <v>963523.08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0" customFormat="true" ht="18" hidden="false" customHeight="false" outlineLevel="0" collapsed="false">
      <c r="A49" s="15" t="s">
        <v>43</v>
      </c>
      <c r="B49" s="18" t="n">
        <v>40103.38</v>
      </c>
      <c r="C49" s="12" t="n">
        <f aca="false">SUM(B49:B49)</f>
        <v>40103.38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0" customFormat="true" ht="18" hidden="false" customHeight="false" outlineLevel="0" collapsed="false">
      <c r="A50" s="15" t="s">
        <v>44</v>
      </c>
      <c r="B50" s="18" t="n">
        <v>14681.7</v>
      </c>
      <c r="C50" s="12" t="n">
        <f aca="false">SUM(B50:B50)</f>
        <v>14681.7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0" customFormat="true" ht="18" hidden="false" customHeight="false" outlineLevel="0" collapsed="false">
      <c r="A51" s="15" t="s">
        <v>45</v>
      </c>
      <c r="B51" s="18" t="n">
        <v>271945</v>
      </c>
      <c r="C51" s="12" t="n">
        <f aca="false">SUM(B51:B51)</f>
        <v>271945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0" customFormat="true" ht="18" hidden="false" customHeight="false" outlineLevel="0" collapsed="false">
      <c r="A52" s="15" t="s">
        <v>46</v>
      </c>
      <c r="B52" s="18" t="n">
        <v>5900</v>
      </c>
      <c r="C52" s="12" t="n">
        <f aca="false">SUM(B52:B52)</f>
        <v>590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0" customFormat="true" ht="18" hidden="false" customHeight="false" outlineLevel="0" collapsed="false">
      <c r="A53" s="15" t="s">
        <v>47</v>
      </c>
      <c r="B53" s="18" t="n">
        <v>255050</v>
      </c>
      <c r="C53" s="12" t="n">
        <f aca="false">SUM(B53:B53)</f>
        <v>25505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0" customFormat="true" ht="18" hidden="false" customHeight="false" outlineLevel="0" collapsed="false">
      <c r="A54" s="15" t="s">
        <v>48</v>
      </c>
      <c r="B54" s="18" t="n">
        <v>236029</v>
      </c>
      <c r="C54" s="12" t="n">
        <f aca="false">SUM(B54:B54)</f>
        <v>236029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0" customFormat="true" ht="18" hidden="false" customHeight="false" outlineLevel="0" collapsed="false">
      <c r="A55" s="15" t="s">
        <v>49</v>
      </c>
      <c r="B55" s="18"/>
      <c r="C55" s="12" t="n">
        <f aca="false">SUM(B55:B55)</f>
        <v>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0" customFormat="true" ht="18" hidden="false" customHeight="false" outlineLevel="0" collapsed="false">
      <c r="A56" s="15" t="s">
        <v>50</v>
      </c>
      <c r="B56" s="18" t="n">
        <v>73254</v>
      </c>
      <c r="C56" s="12" t="n">
        <f aca="false">SUM(B56:B56)</f>
        <v>73254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0" customFormat="true" ht="18" hidden="false" customHeight="false" outlineLevel="0" collapsed="false">
      <c r="A57" s="15" t="s">
        <v>51</v>
      </c>
      <c r="B57" s="18"/>
      <c r="C57" s="12" t="n">
        <f aca="false">SUM(B57:B57)</f>
        <v>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0" customFormat="true" ht="18" hidden="false" customHeight="false" outlineLevel="0" collapsed="false">
      <c r="A58" s="15" t="s">
        <v>52</v>
      </c>
      <c r="B58" s="18" t="n">
        <v>66560</v>
      </c>
      <c r="C58" s="12" t="n">
        <f aca="false">SUM(B58:B58)</f>
        <v>6656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0" customFormat="true" ht="18" hidden="false" customHeight="false" outlineLevel="0" collapsed="false">
      <c r="A59" s="15" t="s">
        <v>53</v>
      </c>
      <c r="B59" s="18"/>
      <c r="C59" s="12" t="n">
        <f aca="false">SUM(B59:B59)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0" customFormat="true" ht="18" hidden="false" customHeight="false" outlineLevel="0" collapsed="false">
      <c r="A60" s="15" t="s">
        <v>54</v>
      </c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20" customFormat="true" ht="18" hidden="false" customHeight="false" outlineLevel="0" collapsed="false">
      <c r="A61" s="15" t="s">
        <v>55</v>
      </c>
      <c r="B61" s="18"/>
      <c r="C61" s="12" t="n">
        <f aca="false">SUM(B61:B61)</f>
        <v>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s="14" customFormat="true" ht="18" hidden="false" customHeight="false" outlineLevel="0" collapsed="false">
      <c r="A62" s="19" t="s">
        <v>56</v>
      </c>
      <c r="B62" s="17" t="n">
        <f aca="false">B63+B64+B65+B66+B67+B68</f>
        <v>101217.41</v>
      </c>
      <c r="C62" s="12" t="n">
        <f aca="false">SUM(B62:B62)</f>
        <v>101217.41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8" hidden="false" customHeight="false" outlineLevel="0" collapsed="false">
      <c r="A63" s="15" t="s">
        <v>57</v>
      </c>
      <c r="B63" s="18" t="n">
        <f aca="false">3407+42120.1+2171.29</f>
        <v>47698.39</v>
      </c>
      <c r="C63" s="12" t="n">
        <f aca="false">SUM(B63:B63)</f>
        <v>47698.39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8" hidden="false" customHeight="false" outlineLevel="0" collapsed="false">
      <c r="A64" s="15" t="s">
        <v>58</v>
      </c>
      <c r="B64" s="18" t="n">
        <v>2250</v>
      </c>
      <c r="C64" s="12" t="n">
        <f aca="false">B64</f>
        <v>225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8" hidden="false" customHeight="false" outlineLevel="0" collapsed="false">
      <c r="A65" s="15" t="s">
        <v>59</v>
      </c>
      <c r="B65" s="18" t="n">
        <f aca="false">5341+2840.36</f>
        <v>8181.36</v>
      </c>
      <c r="C65" s="12" t="n">
        <f aca="false">B65</f>
        <v>8181.36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8" hidden="false" customHeight="false" outlineLevel="0" collapsed="false">
      <c r="A66" s="15" t="s">
        <v>60</v>
      </c>
      <c r="B66" s="18" t="n">
        <v>14576</v>
      </c>
      <c r="C66" s="12" t="n">
        <f aca="false">SUM(B66:B66)</f>
        <v>14576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36.75" hidden="false" customHeight="true" outlineLevel="0" collapsed="false">
      <c r="A67" s="15" t="s">
        <v>61</v>
      </c>
      <c r="B67" s="18" t="n">
        <v>16300</v>
      </c>
      <c r="C67" s="12" t="n">
        <f aca="false">SUM(B67:B67)</f>
        <v>1630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8" hidden="false" customHeight="false" outlineLevel="0" collapsed="false">
      <c r="A68" s="15" t="s">
        <v>62</v>
      </c>
      <c r="B68" s="18" t="n">
        <v>12211.66</v>
      </c>
      <c r="C68" s="12" t="n">
        <f aca="false">SUM(B68:B68)</f>
        <v>12211.66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s="14" customFormat="true" ht="34.5" hidden="false" customHeight="true" outlineLevel="0" collapsed="false">
      <c r="A69" s="19" t="s">
        <v>63</v>
      </c>
      <c r="B69" s="17" t="n">
        <f aca="false">B62+B48+B28+B20+B13+B12+B11+B7+B4</f>
        <v>8448900</v>
      </c>
      <c r="C69" s="12" t="n">
        <f aca="false">SUM(B69:B69)</f>
        <v>844890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1" customFormat="false" ht="18" hidden="false" customHeight="true" outlineLevel="0" collapsed="false">
      <c r="A71" s="21" t="s">
        <v>64</v>
      </c>
      <c r="B71" s="21"/>
      <c r="C71" s="21"/>
    </row>
    <row r="72" customFormat="false" ht="26.25" hidden="false" customHeight="true" outlineLevel="0" collapsed="false">
      <c r="A72" s="22" t="s">
        <v>65</v>
      </c>
      <c r="B72" s="22"/>
      <c r="C72" s="22"/>
    </row>
    <row r="73" customFormat="false" ht="29.25" hidden="false" customHeight="true" outlineLevel="0" collapsed="false">
      <c r="A73" s="4" t="s">
        <v>66</v>
      </c>
      <c r="B73" s="4"/>
      <c r="C73" s="4"/>
    </row>
  </sheetData>
  <mergeCells count="5">
    <mergeCell ref="A1:C1"/>
    <mergeCell ref="A2:C2"/>
    <mergeCell ref="A71:C71"/>
    <mergeCell ref="A72:C72"/>
    <mergeCell ref="A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1-09T09:52:54Z</cp:lastPrinted>
  <dcterms:modified xsi:type="dcterms:W3CDTF">2017-01-09T09:52:58Z</dcterms:modified>
  <cp:revision>0</cp:revision>
  <dc:subject/>
  <dc:title/>
</cp:coreProperties>
</file>