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октября  2018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сен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28924.58</v>
      </c>
      <c r="C17" s="17" t="n">
        <f aca="false">B17</f>
        <v>128924.5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6723.16+1668+142.34+6700+7882.05+1995+167.45+6700+1995+7882.05+167.45+1695+11343.48+6700+259.77+1500+4479.16+575+5190.93+58.24+6700</f>
        <v>128924.58</v>
      </c>
      <c r="C18" s="17" t="n">
        <f aca="false">B18</f>
        <v>128924.5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6+412.77+725.9+3131.37+28.47+853.97+33.49+485.59+3683.79+853.97+3683.79+33.49+485.59+753.34+5715.03+1324.85+51.95+297.03+1281.32+11.65+168.9</f>
        <v>36911.82</v>
      </c>
      <c r="C24" s="17" t="n">
        <f aca="false">B24</f>
        <v>36911.82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635</v>
      </c>
      <c r="C42" s="17" t="n">
        <f aca="false">B42</f>
        <v>263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635</v>
      </c>
      <c r="C43" s="17" t="n">
        <f aca="false">B43</f>
        <v>263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</f>
        <v>126635.3</v>
      </c>
      <c r="C72" s="17" t="n">
        <f aca="false">B72</f>
        <v>126635.3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1000</v>
      </c>
      <c r="C76" s="17" t="n">
        <f aca="false">B76</f>
        <v>10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1080+2222.5+600+75+250+664+208+5180+886+957.5+210+400+400+2420+300+63.2+75+775+1480+274.6+200+600+384+1495+740+540+200+600+3625+701+192+3914.9+302+690+1745+120+3165+1160+800+790+248.6+2220+740+600+740+600+1495+1692.5+290+500+288+331.9+1337.5+435+900+449.1+317.9+2982.5+366+600+167.2+1144+650.8+188.8+1585.2+290+2113+3725+5240+600+640+200+160+1090+2060+600+639.1+5765+435+600+480+3589.2+145+535.8+240+323+1250+447+312+216+245.2+690+555+405+330+168+124+68+196+1249+186+142.5+136+236+133.8+1017+168+275+1390+3080+540+256+275</f>
        <v>104915.3</v>
      </c>
      <c r="C77" s="17" t="n">
        <f aca="false">B77</f>
        <v>104915.3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f aca="false">7420+2650+2970</f>
        <v>13040</v>
      </c>
      <c r="C79" s="17" t="n">
        <f aca="false">B79</f>
        <v>1304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 t="n">
        <f aca="false">2220+700+2800</f>
        <v>5720</v>
      </c>
      <c r="C80" s="17" t="n">
        <f aca="false">B80</f>
        <v>572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 t="n">
        <v>1960</v>
      </c>
      <c r="C82" s="17" t="n">
        <f aca="false">B82</f>
        <v>196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295106.7</v>
      </c>
      <c r="C86" s="17" t="n">
        <f aca="false">B86</f>
        <v>295106.7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18-10-11T07:21:34Z</dcterms:modified>
  <cp:revision>0</cp:revision>
  <dc:subject/>
  <dc:title/>
</cp:coreProperties>
</file>