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Информация о расходовании средств местного бюджета за сентябр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монт пожарной сигнализации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выполнение работ по межеванию и исправление ошибки в кадастровом плане 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обучение ответственных за БДД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аттестация рабочих мест</t>
  </si>
  <si>
    <t xml:space="preserve">страхование котельной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роутер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ы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12" colorId="64" zoomScale="110" zoomScaleNormal="100" zoomScalePageLayoutView="110" workbookViewId="0">
      <selection pane="topLeft" activeCell="E113" activeCellId="0" sqref="E1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668793.24</v>
      </c>
      <c r="C4" s="12" t="n">
        <f aca="false">SUM(B4:B4)</f>
        <v>668793.2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+6698.74+344.99+383.08+38328.16+3344.19+3591.46+26100+4183.01+3750+40464+280.14+501.83+39900+1186.95+125476</f>
        <v>668793.24</v>
      </c>
      <c r="C5" s="12" t="n">
        <f aca="false">SUM(B5:B5)</f>
        <v>668793.2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+189.4+2746.28+4829.65+20833.79+21419.4+4965.41+194.72+2823.48+37894</f>
        <v>194182.4</v>
      </c>
      <c r="C11" s="12" t="n">
        <f aca="false">B11</f>
        <v>194182.4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+1593+1500+1593</f>
        <v>15744</v>
      </c>
      <c r="C12" s="12" t="n">
        <f aca="false">SUM(B12:B12)</f>
        <v>1574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636566.89</v>
      </c>
      <c r="C14" s="12" t="n">
        <f aca="false">SUM(B14:B14)</f>
        <v>636566.8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+3781.51+2837.84+2099.25+4.49+3.37+3565.71+2677.71+2637.35+103.07+137.29</f>
        <v>121085.56</v>
      </c>
      <c r="C15" s="12" t="n">
        <f aca="false">SUM(B15:B15)</f>
        <v>121085.56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</f>
        <v>483677.27</v>
      </c>
      <c r="C16" s="12" t="n">
        <f aca="false">SUM(B16:B16)</f>
        <v>483677.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+962.28+784.08</f>
        <v>10790.14</v>
      </c>
      <c r="C17" s="12" t="n">
        <f aca="false">SUM(B17:B17)</f>
        <v>10790.1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+2290.8</f>
        <v>21013.92</v>
      </c>
      <c r="C18" s="12" t="n">
        <f aca="false">SUM(B18:B18)</f>
        <v>21013.9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9+B30+B32+B33+B34+B35+B36+B37+B39+B40</f>
        <v>267317.73</v>
      </c>
      <c r="C20" s="12" t="n">
        <f aca="false">SUM(B20:B20)</f>
        <v>267317.7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 t="n">
        <v>6491.4</v>
      </c>
      <c r="C21" s="12" t="n">
        <f aca="false">SUM(B21:B21)</f>
        <v>6491.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+2808.4+2867.4+2867.4</f>
        <v>20319.6</v>
      </c>
      <c r="C22" s="12" t="n">
        <f aca="false">SUM(B22:B22)</f>
        <v>20319.6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+2147.6+2147.6</f>
        <v>8590.4</v>
      </c>
      <c r="C23" s="12" t="n">
        <f aca="false">SUM(B23:B23)</f>
        <v>8590.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v>671</v>
      </c>
      <c r="C25" s="12" t="n">
        <f aca="false">SUM(B25:B25)</f>
        <v>67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+4885.2</f>
        <v>19540.8</v>
      </c>
      <c r="C27" s="12" t="n">
        <f aca="false">SUM(B27:B27)</f>
        <v>19540.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+8325+8325</f>
        <v>58275</v>
      </c>
      <c r="C30" s="12" t="n">
        <f aca="false">SUM(B30:B30)</f>
        <v>5827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 t="n">
        <v>50019</v>
      </c>
      <c r="C32" s="12" t="n">
        <f aca="false">SUM(B32:B32)</f>
        <v>500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+5148</f>
        <v>14945</v>
      </c>
      <c r="C33" s="12" t="n">
        <f aca="false">SUM(B33:B33)</f>
        <v>1494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 t="n">
        <v>9858</v>
      </c>
      <c r="C34" s="12" t="n">
        <f aca="false">SUM(B34:B34)</f>
        <v>985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 t="n">
        <v>1715</v>
      </c>
      <c r="C35" s="12" t="n">
        <f aca="false">SUM(B35:B35)</f>
        <v>17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f aca="false">4244.46+6199.72</f>
        <v>10444.18</v>
      </c>
      <c r="C36" s="12" t="n">
        <f aca="false">B36</f>
        <v>10444.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6" hidden="false" customHeight="false" outlineLevel="0" collapsed="false">
      <c r="A37" s="15" t="s">
        <v>35</v>
      </c>
      <c r="B37" s="18" t="n">
        <v>12000</v>
      </c>
      <c r="C37" s="12" t="n">
        <f aca="false">SUM(B37:B37)</f>
        <v>12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 t="n">
        <v>1764</v>
      </c>
      <c r="C39" s="12" t="n">
        <f aca="false">SUM(B39:B39)</f>
        <v>17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f aca="false">6000+6000</f>
        <v>12000</v>
      </c>
      <c r="C40" s="12" t="n">
        <f aca="false">SUM(B40:B40)</f>
        <v>12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6+B47+B48+B49+B51+B54+B55+B57</f>
        <v>74561.07</v>
      </c>
      <c r="C42" s="12" t="n">
        <f aca="false">SUM(B42:B42)</f>
        <v>74561.0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f aca="false">285.06+274+260+2210+2329+2423.01</f>
        <v>7781.07</v>
      </c>
      <c r="C43" s="12" t="n">
        <f aca="false">SUM(B43:B43)</f>
        <v>7781.0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f aca="false">2400+3360+2880+1600+3360+3360</f>
        <v>16960</v>
      </c>
      <c r="C44" s="12" t="n">
        <f aca="false">SUM(B44:B44)</f>
        <v>1696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+3900+4030+3900+4030+4030</f>
        <v>31720</v>
      </c>
      <c r="C46" s="12" t="n">
        <f aca="false">SUM(B46:B46)</f>
        <v>3172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 t="n">
        <f aca="false">1500+1500</f>
        <v>3000</v>
      </c>
      <c r="C49" s="12" t="n">
        <f aca="false">SUM(B49:B49)</f>
        <v>30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36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/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36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/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3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4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5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4" customFormat="true" ht="18" hidden="false" customHeight="false" outlineLevel="0" collapsed="false">
      <c r="A71" s="11" t="n">
        <v>262</v>
      </c>
      <c r="B71" s="17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4" customFormat="true" ht="18" hidden="false" customHeight="false" outlineLevel="0" collapsed="false">
      <c r="A72" s="19" t="s">
        <v>66</v>
      </c>
      <c r="B72" s="17" t="n">
        <f aca="false">B74+B75+B76+B77+B78+B79+B80</f>
        <v>75712.55</v>
      </c>
      <c r="C72" s="12" t="n">
        <f aca="false">SUM(B72:B72)</f>
        <v>75712.55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 t="n">
        <f aca="false">650+650</f>
        <v>1300</v>
      </c>
      <c r="C74" s="12" t="n">
        <f aca="false">SUM(B74:B74)</f>
        <v>13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 t="s">
        <v>69</v>
      </c>
      <c r="B75" s="18" t="n">
        <f aca="false">4644+4643</f>
        <v>9287</v>
      </c>
      <c r="C75" s="12" t="n">
        <f aca="false">SUM(B75:B75)</f>
        <v>928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0</v>
      </c>
      <c r="B76" s="18" t="n">
        <f aca="false">225.72+6.59+225.72</f>
        <v>458.03</v>
      </c>
      <c r="C76" s="12" t="n">
        <f aca="false">SUM(B76:B76)</f>
        <v>458.0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1</v>
      </c>
      <c r="B77" s="18" t="n">
        <f aca="false">32.64+7.57+10000+20.61+421.99+28.71</f>
        <v>10511.52</v>
      </c>
      <c r="C77" s="12" t="n">
        <f aca="false">SUM(B77:B77)</f>
        <v>10511.52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2</v>
      </c>
      <c r="B78" s="18" t="n">
        <f aca="false">22246+21710</f>
        <v>43956</v>
      </c>
      <c r="C78" s="12" t="n">
        <f aca="false">SUM(B78:B78)</f>
        <v>43956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" hidden="false" customHeight="false" outlineLevel="0" collapsed="false">
      <c r="A79" s="15" t="s">
        <v>73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" hidden="false" customHeight="false" outlineLevel="0" collapsed="false">
      <c r="A80" s="15" t="s">
        <v>74</v>
      </c>
      <c r="B80" s="18" t="n">
        <f aca="false">3000+200+1000+6000</f>
        <v>10200</v>
      </c>
      <c r="C80" s="12" t="n">
        <f aca="false">SUM(B80:B80)</f>
        <v>102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4" customFormat="true" ht="18" hidden="false" customHeight="false" outlineLevel="0" collapsed="false">
      <c r="A81" s="11" t="s">
        <v>75</v>
      </c>
      <c r="B81" s="17" t="n">
        <f aca="false">B82+B88+B92</f>
        <v>18440</v>
      </c>
      <c r="C81" s="12" t="n">
        <f aca="false">SUM(B81:B81)</f>
        <v>1844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6</v>
      </c>
      <c r="B82" s="18" t="n">
        <v>2950</v>
      </c>
      <c r="C82" s="12" t="n">
        <f aca="false">SUM(B82:B82)</f>
        <v>295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0" customFormat="true" ht="18" hidden="false" customHeight="false" outlineLevel="0" collapsed="false">
      <c r="A83" s="15" t="s">
        <v>77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0" customFormat="true" ht="18" hidden="false" customHeight="false" outlineLevel="0" collapsed="false">
      <c r="A84" s="15" t="s">
        <v>78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v>2600</v>
      </c>
      <c r="C88" s="12" t="n">
        <f aca="false">SUM(B88:B88)</f>
        <v>260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20" customFormat="tru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20" customFormat="true" ht="36" hidden="false" customHeight="false" outlineLevel="0" collapsed="false">
      <c r="A92" s="15" t="s">
        <v>86</v>
      </c>
      <c r="B92" s="18" t="n">
        <v>12890</v>
      </c>
      <c r="C92" s="12" t="n">
        <f aca="false">SUM(B92:B92)</f>
        <v>1289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20" customFormat="true" ht="36" hidden="false" customHeight="false" outlineLevel="0" collapsed="false">
      <c r="A93" s="15" t="s">
        <v>87</v>
      </c>
      <c r="B93" s="18"/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4" customFormat="true" ht="18" hidden="false" customHeight="false" outlineLevel="0" collapsed="false">
      <c r="A95" s="19" t="s">
        <v>89</v>
      </c>
      <c r="B95" s="17" t="n">
        <f aca="false">B96+B97+B98+B99+B100+B101+B102+B103+B104+B105+B106+B107+B108+B109+B110+B111+B112+B113+B114+B115</f>
        <v>333908.11</v>
      </c>
      <c r="C95" s="12" t="n">
        <f aca="false">SUM(B95:B95)</f>
        <v>333908.11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0</v>
      </c>
      <c r="B96" s="18" t="n">
        <f aca="false">19272+24090+24453+21420+23430+7106</f>
        <v>119771</v>
      </c>
      <c r="C96" s="12" t="n">
        <f aca="false">SUM(B96:B96)</f>
        <v>11977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2</v>
      </c>
      <c r="B98" s="18" t="n">
        <f aca="false">5701.8+1436.5+3715.2</f>
        <v>10853.5</v>
      </c>
      <c r="C98" s="12" t="n">
        <f aca="false">SUM(B98:B98)</f>
        <v>10853.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3</v>
      </c>
      <c r="B99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+765.4+871.4+4281.4+330+374.3</f>
        <v>108001.9</v>
      </c>
      <c r="C99" s="12" t="n">
        <f aca="false">SUM(B99:B99)</f>
        <v>108001.9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4</v>
      </c>
      <c r="B100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+770+2113.6+675.5+656</f>
        <v>63956.7</v>
      </c>
      <c r="C100" s="12" t="n">
        <f aca="false">SUM(B100:B100)</f>
        <v>63956.7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23.25" hidden="false" customHeight="true" outlineLevel="0" collapsed="false">
      <c r="A103" s="15" t="s">
        <v>97</v>
      </c>
      <c r="B103" s="18" t="n">
        <f aca="false">1480+740</f>
        <v>2220</v>
      </c>
      <c r="C103" s="12" t="n">
        <f aca="false">SUM(B103:B103)</f>
        <v>22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98</v>
      </c>
      <c r="B104" s="18" t="n">
        <v>10665</v>
      </c>
      <c r="C104" s="12" t="n">
        <f aca="false">SUM(B104:B104)</f>
        <v>10665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20" customFormat="true" ht="18" hidden="false" customHeight="false" outlineLevel="0" collapsed="false">
      <c r="A107" s="15" t="s">
        <v>101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 t="n">
        <v>4200</v>
      </c>
      <c r="C109" s="12" t="n">
        <f aca="false">SUM(B109:B109)</f>
        <v>42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v>1550</v>
      </c>
      <c r="C112" s="12" t="n">
        <f aca="false">SUM(B112:B112)</f>
        <v>155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36.75" hidden="false" customHeight="tru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 t="n">
        <v>1910.01</v>
      </c>
      <c r="C114" s="12" t="n">
        <f aca="false">SUM(B114:B114)</f>
        <v>1910.0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" hidden="false" customHeight="false" outlineLevel="0" collapsed="false">
      <c r="A115" s="15" t="s">
        <v>109</v>
      </c>
      <c r="B115" s="18" t="n">
        <v>10780</v>
      </c>
      <c r="C115" s="12" t="n">
        <f aca="false">SUM(B115:B115)</f>
        <v>1078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4" customFormat="true" ht="34.5" hidden="false" customHeight="true" outlineLevel="0" collapsed="false">
      <c r="A116" s="19" t="s">
        <v>110</v>
      </c>
      <c r="B116" s="17" t="n">
        <f aca="false">B95+B81+B72+B42+B20+B14+B13+B12+B11+B7+B4</f>
        <v>2292224.3</v>
      </c>
      <c r="C116" s="12" t="n">
        <f aca="false">SUM(B116:B116)</f>
        <v>2292224.3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8" customFormat="false" ht="18" hidden="false" customHeight="true" outlineLevel="0" collapsed="false">
      <c r="A118" s="21" t="s">
        <v>111</v>
      </c>
      <c r="B118" s="21"/>
      <c r="C118" s="21"/>
    </row>
    <row r="119" customFormat="false" ht="18" hidden="false" customHeight="false" outlineLevel="0" collapsed="false">
      <c r="A119" s="1" t="s">
        <v>112</v>
      </c>
    </row>
    <row r="120" customFormat="false" ht="37.5" hidden="false" customHeight="true" outlineLevel="0" collapsed="false">
      <c r="A120" s="21" t="s">
        <v>113</v>
      </c>
      <c r="B120" s="21"/>
      <c r="C120" s="21"/>
    </row>
  </sheetData>
  <mergeCells count="4">
    <mergeCell ref="A1:C1"/>
    <mergeCell ref="A2:C2"/>
    <mergeCell ref="A118:C118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8-01T11:37:44Z</cp:lastPrinted>
  <dcterms:modified xsi:type="dcterms:W3CDTF">2016-10-03T06:41:40Z</dcterms:modified>
  <cp:revision>0</cp:revision>
  <dc:subject/>
  <dc:title/>
</cp:coreProperties>
</file>