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субвенции (школа) за ок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878199.46</v>
      </c>
      <c r="C17" s="16" t="n">
        <f aca="false">SUM(B17:B17)</f>
        <v>4878199.4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+506718.5+808976.36+538078.78+605640.92+239789.46+396324.8+499183.75</f>
        <v>4878199.46</v>
      </c>
      <c r="C18" s="16" t="n">
        <f aca="false">SUM(B18:B18)</f>
        <v>4878199.4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+157925.42+153686.74+248009.44+95653.47+214078.61+66650.62+154949.99</f>
        <v>1410287.83</v>
      </c>
      <c r="C25" s="16" t="n">
        <f aca="false">SUM(B25:B25)</f>
        <v>1410287.8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+4943.52+4776+4884.36+4992.46+4911.38+4927.01+4829.45</f>
        <v>44356.56</v>
      </c>
      <c r="C26" s="16" t="n">
        <f aca="false">SUM(B26:B26)</f>
        <v>44356.5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7800</v>
      </c>
      <c r="C34" s="16" t="n">
        <f aca="false">SUM(B34:B34)</f>
        <v>7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f aca="false">7800</f>
        <v>7800</v>
      </c>
      <c r="C38" s="16" t="n">
        <f aca="false">SUM(B38:B38)</f>
        <v>7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132990.8</v>
      </c>
      <c r="C42" s="16" t="n">
        <f aca="false">SUM(B42:B42)</f>
        <v>132990.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24274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6248</f>
        <v>16248</v>
      </c>
      <c r="C45" s="16" t="n">
        <f aca="false">SUM(B45:B45)</f>
        <v>1624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+1500+1500+1500</f>
        <v>13500</v>
      </c>
      <c r="C48" s="16" t="n">
        <f aca="false">SUM(B48:B48)</f>
        <v>13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7586.4+3793.2+3793.2+3793.2+3793.2+3793.2+3793.2+3793.2</f>
        <v>34138.8</v>
      </c>
      <c r="C50" s="16" t="n">
        <f aca="false">SUM(B50:B50)</f>
        <v>34138.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1900+3960</f>
        <v>5860</v>
      </c>
      <c r="C51" s="16" t="n">
        <f aca="false">SUM(B51:B51)</f>
        <v>586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96016</v>
      </c>
      <c r="C65" s="16" t="n">
        <f aca="false">SUM(B65:B65)</f>
        <v>9601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92096</v>
      </c>
      <c r="C67" s="16" t="n">
        <f aca="false">SUM(B67:B67)</f>
        <v>92096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6102</v>
      </c>
      <c r="C79" s="16" t="n">
        <f aca="false">SUM(B79:B79)</f>
        <v>610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 t="n">
        <f aca="false">2259+741</f>
        <v>3000</v>
      </c>
      <c r="C86" s="16" t="n">
        <f aca="false">SUM(B86:B86)</f>
        <v>300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 t="n">
        <v>3102</v>
      </c>
      <c r="C89" s="16" t="n">
        <f aca="false">SUM(B89:B89)</f>
        <v>310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6575752.65</v>
      </c>
      <c r="C90" s="16" t="n">
        <f aca="false">SUM(B90:B90)</f>
        <v>6575752.65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5"/>
    </row>
    <row r="92" customFormat="false" ht="38.25" hidden="false" customHeight="true" outlineLevel="0" collapsed="false">
      <c r="A92" s="26" t="s">
        <v>82</v>
      </c>
      <c r="B92" s="26"/>
      <c r="C92" s="26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6" t="s">
        <v>84</v>
      </c>
      <c r="B94" s="26"/>
      <c r="C94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1-03T09:58:15Z</dcterms:modified>
  <cp:revision>0</cp:revision>
  <dc:subject/>
  <dc:title/>
</cp:coreProperties>
</file>